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90-10  Data center" sheetId="1" state="visible" r:id="rId2"/>
    <sheet name="Summary" sheetId="2" state="visible" r:id="rId3"/>
  </sheets>
  <definedNames>
    <definedName function="false" hidden="false" localSheetId="0" name="_xlnm.Print_Area" vbProcedure="false">'90-10  Data center'!$A$1:$H$1950</definedName>
    <definedName function="false" hidden="false" localSheetId="0" name="_xlnm.Print_Titles" vbProcedure="false">'90-10  Data center'!$1: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2184.4791203704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localSheetId="0" name="Excel_BuiltIn__FilterDatabase" vbProcedure="false">'90-10  Data center'!$A$3:$H$1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4699">
  <si>
    <r>
      <rPr>
        <b val="true"/>
        <sz val="12"/>
        <color rgb="FF000000"/>
        <rFont val="Arial"/>
        <family val="2"/>
      </rPr>
      <t xml:space="preserve">Proprietary School Revenue Percentages Report for Financial Statements 
with Fiscal years ending dates between 07/01/13 –06/30/14
Data Sources:  NSLDS Funding File and eZ-Audit as of 6/8/15
</t>
    </r>
    <r>
      <rPr>
        <i val="true"/>
        <sz val="12"/>
        <color rgb="FF000000"/>
        <rFont val="Arial"/>
        <family val="2"/>
      </rPr>
      <t xml:space="preserve"> Sorted by percentage score from highest to lowest.</t>
    </r>
  </si>
  <si>
    <t xml:space="preserve">Note - Current systems do not capture actual Title IV revenues and other revenues reported by the institutions that support the calculated percentage.</t>
  </si>
  <si>
    <t xml:space="preserve">Total Funding Received 
under Title IV of the HEA by Award Year</t>
  </si>
  <si>
    <t xml:space="preserve">OPE ID</t>
  </si>
  <si>
    <t xml:space="preserve">School Name</t>
  </si>
  <si>
    <t xml:space="preserve">City</t>
  </si>
  <si>
    <t xml:space="preserve">State</t>
  </si>
  <si>
    <t xml:space="preserve">Fiscal Year ending date</t>
  </si>
  <si>
    <t xml:space="preserve">90/10 Revenue Percentage (by Fiscal Year)</t>
  </si>
  <si>
    <t xml:space="preserve">2012-2013 Total Funding by Award Year 7/1-6/30</t>
  </si>
  <si>
    <t xml:space="preserve">2013-2014 Total Funding by Award Year 7/1-6/30</t>
  </si>
  <si>
    <t xml:space="preserve">04218000</t>
  </si>
  <si>
    <t xml:space="preserve">United Medical and Business Institute</t>
  </si>
  <si>
    <t xml:space="preserve">East Point</t>
  </si>
  <si>
    <t xml:space="preserve">GA</t>
  </si>
  <si>
    <t xml:space="preserve">03911300</t>
  </si>
  <si>
    <t xml:space="preserve">Total International Career Institute</t>
  </si>
  <si>
    <t xml:space="preserve">Hialeah</t>
  </si>
  <si>
    <t xml:space="preserve">FL</t>
  </si>
  <si>
    <t xml:space="preserve">00942000</t>
  </si>
  <si>
    <t xml:space="preserve">Sanford-Brown College</t>
  </si>
  <si>
    <t xml:space="preserve">McLean</t>
  </si>
  <si>
    <t xml:space="preserve">VA</t>
  </si>
  <si>
    <t xml:space="preserve">01287700</t>
  </si>
  <si>
    <t xml:space="preserve">Farmington</t>
  </si>
  <si>
    <t xml:space="preserve">CT</t>
  </si>
  <si>
    <t xml:space="preserve">02323700</t>
  </si>
  <si>
    <t xml:space="preserve">Pat Wilson's Beauty College</t>
  </si>
  <si>
    <t xml:space="preserve">Henderson</t>
  </si>
  <si>
    <t xml:space="preserve">KY</t>
  </si>
  <si>
    <t xml:space="preserve">03054200</t>
  </si>
  <si>
    <t xml:space="preserve">Fortis College</t>
  </si>
  <si>
    <t xml:space="preserve">Miami</t>
  </si>
  <si>
    <t xml:space="preserve">03099800</t>
  </si>
  <si>
    <t xml:space="preserve">Illinois School of Health Careers</t>
  </si>
  <si>
    <t xml:space="preserve">Chicago</t>
  </si>
  <si>
    <t xml:space="preserve">IL</t>
  </si>
  <si>
    <t xml:space="preserve">02205200</t>
  </si>
  <si>
    <t xml:space="preserve">Fenton</t>
  </si>
  <si>
    <t xml:space="preserve">MO</t>
  </si>
  <si>
    <t xml:space="preserve">00748100</t>
  </si>
  <si>
    <t xml:space="preserve">Boston</t>
  </si>
  <si>
    <t xml:space="preserve">MA</t>
  </si>
  <si>
    <t xml:space="preserve">04206800</t>
  </si>
  <si>
    <t xml:space="preserve">Advance Beauty Techs Academy</t>
  </si>
  <si>
    <t xml:space="preserve">San Jacinto</t>
  </si>
  <si>
    <t xml:space="preserve">CA</t>
  </si>
  <si>
    <t xml:space="preserve">00469200</t>
  </si>
  <si>
    <t xml:space="preserve">Dorsey School of Business</t>
  </si>
  <si>
    <t xml:space="preserve">Southgate</t>
  </si>
  <si>
    <t xml:space="preserve">MI</t>
  </si>
  <si>
    <t xml:space="preserve">03348400</t>
  </si>
  <si>
    <t xml:space="preserve">Mattia College</t>
  </si>
  <si>
    <t xml:space="preserve">04173900</t>
  </si>
  <si>
    <t xml:space="preserve">Cosmetology College of Franklin County</t>
  </si>
  <si>
    <t xml:space="preserve">Saint Clair</t>
  </si>
  <si>
    <t xml:space="preserve">03007900</t>
  </si>
  <si>
    <t xml:space="preserve">Gallipolis Career College</t>
  </si>
  <si>
    <t xml:space="preserve">Gallipolis</t>
  </si>
  <si>
    <t xml:space="preserve">OH</t>
  </si>
  <si>
    <t xml:space="preserve">03800400</t>
  </si>
  <si>
    <t xml:space="preserve">Institute of Beauty Occupations and Technology Course</t>
  </si>
  <si>
    <t xml:space="preserve">Moca</t>
  </si>
  <si>
    <t xml:space="preserve">PR</t>
  </si>
  <si>
    <t xml:space="preserve">00500800</t>
  </si>
  <si>
    <t xml:space="preserve">Mountain State College</t>
  </si>
  <si>
    <t xml:space="preserve">Parkersburg</t>
  </si>
  <si>
    <t xml:space="preserve">WV</t>
  </si>
  <si>
    <t xml:space="preserve">02611000</t>
  </si>
  <si>
    <t xml:space="preserve">Heritage College</t>
  </si>
  <si>
    <t xml:space="preserve">Denver</t>
  </si>
  <si>
    <t xml:space="preserve">CO</t>
  </si>
  <si>
    <t xml:space="preserve">02581200</t>
  </si>
  <si>
    <t xml:space="preserve">CC's Cosmetology College</t>
  </si>
  <si>
    <t xml:space="preserve">Tulsa</t>
  </si>
  <si>
    <t xml:space="preserve">OK</t>
  </si>
  <si>
    <t xml:space="preserve">03224300</t>
  </si>
  <si>
    <t xml:space="preserve">New Professions Technical Institute</t>
  </si>
  <si>
    <t xml:space="preserve">02301300</t>
  </si>
  <si>
    <t xml:space="preserve">Prism Career Institute</t>
  </si>
  <si>
    <t xml:space="preserve">Upper Darby</t>
  </si>
  <si>
    <t xml:space="preserve">PA</t>
  </si>
  <si>
    <t xml:space="preserve">03144400</t>
  </si>
  <si>
    <t xml:space="preserve">American College of Healthcare</t>
  </si>
  <si>
    <t xml:space="preserve">Riverside</t>
  </si>
  <si>
    <t xml:space="preserve">02063100</t>
  </si>
  <si>
    <t xml:space="preserve">MBTI Business Training Institute</t>
  </si>
  <si>
    <t xml:space="preserve">San Juan</t>
  </si>
  <si>
    <t xml:space="preserve">00931300</t>
  </si>
  <si>
    <t xml:space="preserve">Daymar College</t>
  </si>
  <si>
    <t xml:space="preserve">Owensboro</t>
  </si>
  <si>
    <t xml:space="preserve">02060900</t>
  </si>
  <si>
    <t xml:space="preserve">Brown College of Court Reporting</t>
  </si>
  <si>
    <t xml:space="preserve">Atlanta</t>
  </si>
  <si>
    <t xml:space="preserve">04133900</t>
  </si>
  <si>
    <t xml:space="preserve">Futura Career Institute</t>
  </si>
  <si>
    <t xml:space="preserve">02106600</t>
  </si>
  <si>
    <t xml:space="preserve">American Institute</t>
  </si>
  <si>
    <t xml:space="preserve">West Hartford</t>
  </si>
  <si>
    <t xml:space="preserve">00841700</t>
  </si>
  <si>
    <t xml:space="preserve">Stenotype Institute of Jacksonville</t>
  </si>
  <si>
    <t xml:space="preserve">Jacksonville</t>
  </si>
  <si>
    <t xml:space="preserve">03115100</t>
  </si>
  <si>
    <t xml:space="preserve">Oklahoma City</t>
  </si>
  <si>
    <t xml:space="preserve">03638300</t>
  </si>
  <si>
    <t xml:space="preserve">Rosslyn Training Academy of Cosmetology</t>
  </si>
  <si>
    <t xml:space="preserve">Aguada</t>
  </si>
  <si>
    <t xml:space="preserve">02614200</t>
  </si>
  <si>
    <t xml:space="preserve">Miller - Motte Technical College</t>
  </si>
  <si>
    <t xml:space="preserve">Clarksville</t>
  </si>
  <si>
    <t xml:space="preserve">TN</t>
  </si>
  <si>
    <t xml:space="preserve">03849300</t>
  </si>
  <si>
    <t xml:space="preserve">Xtreme Career Institute</t>
  </si>
  <si>
    <t xml:space="preserve">Aguadilla</t>
  </si>
  <si>
    <t xml:space="preserve">03327300</t>
  </si>
  <si>
    <t xml:space="preserve">Hair Academy II</t>
  </si>
  <si>
    <t xml:space="preserve">Hillcrest Heights</t>
  </si>
  <si>
    <t xml:space="preserve">MD</t>
  </si>
  <si>
    <t xml:space="preserve">03757300</t>
  </si>
  <si>
    <t xml:space="preserve">Advance Science Institute</t>
  </si>
  <si>
    <t xml:space="preserve">02170300</t>
  </si>
  <si>
    <t xml:space="preserve">Instituto de Educacion Tecnica Ocupacional la Reine-Manati</t>
  </si>
  <si>
    <t xml:space="preserve">Manati</t>
  </si>
  <si>
    <t xml:space="preserve">04135900</t>
  </si>
  <si>
    <t xml:space="preserve">Allied Health Institute</t>
  </si>
  <si>
    <t xml:space="preserve">Plantation</t>
  </si>
  <si>
    <t xml:space="preserve">03079200</t>
  </si>
  <si>
    <t xml:space="preserve">Westwood College - DuPage</t>
  </si>
  <si>
    <t xml:space="preserve">Woodridge</t>
  </si>
  <si>
    <t xml:space="preserve">01192100</t>
  </si>
  <si>
    <t xml:space="preserve">Westchester School of Beauty Culture</t>
  </si>
  <si>
    <t xml:space="preserve">Mount Vernon</t>
  </si>
  <si>
    <t xml:space="preserve">NY</t>
  </si>
  <si>
    <t xml:space="preserve">04115700</t>
  </si>
  <si>
    <t xml:space="preserve">Regina's College of Beauty</t>
  </si>
  <si>
    <t xml:space="preserve">Monroe</t>
  </si>
  <si>
    <t xml:space="preserve">NC</t>
  </si>
  <si>
    <t xml:space="preserve">00405700</t>
  </si>
  <si>
    <t xml:space="preserve">National American University</t>
  </si>
  <si>
    <t xml:space="preserve">Rapid City</t>
  </si>
  <si>
    <t xml:space="preserve">SD</t>
  </si>
  <si>
    <t xml:space="preserve">03468500</t>
  </si>
  <si>
    <t xml:space="preserve">ATS Institute of Technology</t>
  </si>
  <si>
    <t xml:space="preserve">Highland Heights</t>
  </si>
  <si>
    <t xml:space="preserve">02272400</t>
  </si>
  <si>
    <t xml:space="preserve">Eastern College of Health Vocations</t>
  </si>
  <si>
    <t xml:space="preserve">Little Rock</t>
  </si>
  <si>
    <t xml:space="preserve">AR</t>
  </si>
  <si>
    <t xml:space="preserve">03026200</t>
  </si>
  <si>
    <t xml:space="preserve">Head's West Kentucky Beauty College</t>
  </si>
  <si>
    <t xml:space="preserve">Madisonville</t>
  </si>
  <si>
    <t xml:space="preserve">03115000</t>
  </si>
  <si>
    <t xml:space="preserve">Arizona College</t>
  </si>
  <si>
    <t xml:space="preserve">Glendale</t>
  </si>
  <si>
    <t xml:space="preserve">AZ</t>
  </si>
  <si>
    <t xml:space="preserve">03109000</t>
  </si>
  <si>
    <t xml:space="preserve">School of Communication Arts of North Carolina</t>
  </si>
  <si>
    <t xml:space="preserve">Raleigh</t>
  </si>
  <si>
    <t xml:space="preserve">04131600</t>
  </si>
  <si>
    <t xml:space="preserve">Liberty Technical College</t>
  </si>
  <si>
    <t xml:space="preserve">Cayey</t>
  </si>
  <si>
    <t xml:space="preserve">02570400</t>
  </si>
  <si>
    <t xml:space="preserve">Educational Technical College (EDUTEC)</t>
  </si>
  <si>
    <t xml:space="preserve">Bayamon</t>
  </si>
  <si>
    <t xml:space="preserve">02246300</t>
  </si>
  <si>
    <t xml:space="preserve">Ross Medical Education Center</t>
  </si>
  <si>
    <t xml:space="preserve">Cincinnati</t>
  </si>
  <si>
    <t xml:space="preserve">03409500</t>
  </si>
  <si>
    <t xml:space="preserve">Chester Career College</t>
  </si>
  <si>
    <t xml:space="preserve">Chester</t>
  </si>
  <si>
    <t xml:space="preserve">03534300</t>
  </si>
  <si>
    <t xml:space="preserve">Jones International University</t>
  </si>
  <si>
    <t xml:space="preserve">Centennial</t>
  </si>
  <si>
    <t xml:space="preserve">03781400</t>
  </si>
  <si>
    <t xml:space="preserve">Industrial Technical College</t>
  </si>
  <si>
    <t xml:space="preserve">Humacao</t>
  </si>
  <si>
    <t xml:space="preserve">00494700</t>
  </si>
  <si>
    <t xml:space="preserve">West Tennessee Business College</t>
  </si>
  <si>
    <t xml:space="preserve">Jackson</t>
  </si>
  <si>
    <t xml:space="preserve">03939400</t>
  </si>
  <si>
    <t xml:space="preserve">Centura Institute</t>
  </si>
  <si>
    <t xml:space="preserve">Orlando</t>
  </si>
  <si>
    <t xml:space="preserve">00372600</t>
  </si>
  <si>
    <t xml:space="preserve">American National University</t>
  </si>
  <si>
    <t xml:space="preserve">Salem</t>
  </si>
  <si>
    <t xml:space="preserve">02056800</t>
  </si>
  <si>
    <t xml:space="preserve">Chillicothe</t>
  </si>
  <si>
    <t xml:space="preserve">04162500</t>
  </si>
  <si>
    <t xml:space="preserve">Hollywood Institute of Beauty Careers</t>
  </si>
  <si>
    <t xml:space="preserve">Hollywood</t>
  </si>
  <si>
    <t xml:space="preserve">04147700</t>
  </si>
  <si>
    <t xml:space="preserve">Lake Lanier School of Massage</t>
  </si>
  <si>
    <t xml:space="preserve">Gainesville</t>
  </si>
  <si>
    <t xml:space="preserve">04038300</t>
  </si>
  <si>
    <t xml:space="preserve">ATA College</t>
  </si>
  <si>
    <t xml:space="preserve">Louisville</t>
  </si>
  <si>
    <t xml:space="preserve">03950500</t>
  </si>
  <si>
    <t xml:space="preserve">Northwest Regional Technology Institute</t>
  </si>
  <si>
    <t xml:space="preserve">Erie</t>
  </si>
  <si>
    <t xml:space="preserve">00754900</t>
  </si>
  <si>
    <t xml:space="preserve">Coyne College</t>
  </si>
  <si>
    <t xml:space="preserve">03433400</t>
  </si>
  <si>
    <t xml:space="preserve">New Concept Massage and Beauty School</t>
  </si>
  <si>
    <t xml:space="preserve">03025800</t>
  </si>
  <si>
    <t xml:space="preserve">Dawn Career Institute</t>
  </si>
  <si>
    <t xml:space="preserve">Wilmington</t>
  </si>
  <si>
    <t xml:space="preserve">DE</t>
  </si>
  <si>
    <t xml:space="preserve">03126900</t>
  </si>
  <si>
    <t xml:space="preserve">Styles &amp; Profiles Beauty College</t>
  </si>
  <si>
    <t xml:space="preserve">Selmer</t>
  </si>
  <si>
    <t xml:space="preserve">00461700</t>
  </si>
  <si>
    <t xml:space="preserve">National College</t>
  </si>
  <si>
    <t xml:space="preserve">Nashville</t>
  </si>
  <si>
    <t xml:space="preserve">02338600</t>
  </si>
  <si>
    <t xml:space="preserve">Charzanne Beauty College</t>
  </si>
  <si>
    <t xml:space="preserve">Greenwood</t>
  </si>
  <si>
    <t xml:space="preserve">SC</t>
  </si>
  <si>
    <t xml:space="preserve">03916300</t>
  </si>
  <si>
    <t xml:space="preserve">eClips School of Cosmetology and Barbering</t>
  </si>
  <si>
    <t xml:space="preserve">Cape Girardeau</t>
  </si>
  <si>
    <t xml:space="preserve">03023500</t>
  </si>
  <si>
    <t xml:space="preserve">Camelot College</t>
  </si>
  <si>
    <t xml:space="preserve">Baton Rouge</t>
  </si>
  <si>
    <t xml:space="preserve">LA</t>
  </si>
  <si>
    <t xml:space="preserve">01170700</t>
  </si>
  <si>
    <t xml:space="preserve">North-West College</t>
  </si>
  <si>
    <t xml:space="preserve">West Covina</t>
  </si>
  <si>
    <t xml:space="preserve">02552300</t>
  </si>
  <si>
    <t xml:space="preserve">Colegio Mayor de Technologia</t>
  </si>
  <si>
    <t xml:space="preserve">Arroyo</t>
  </si>
  <si>
    <t xml:space="preserve">00734100</t>
  </si>
  <si>
    <t xml:space="preserve">International Beauty School</t>
  </si>
  <si>
    <t xml:space="preserve">Cumberland</t>
  </si>
  <si>
    <t xml:space="preserve">01289100</t>
  </si>
  <si>
    <t xml:space="preserve">Antonelli College</t>
  </si>
  <si>
    <t xml:space="preserve">04165700</t>
  </si>
  <si>
    <t xml:space="preserve">John Paolo's Extreme Beauty, Goldwell Products Artistry</t>
  </si>
  <si>
    <t xml:space="preserve">Latham</t>
  </si>
  <si>
    <t xml:space="preserve">00903800</t>
  </si>
  <si>
    <t xml:space="preserve">Mr. Bernard's School of Hair Fashion</t>
  </si>
  <si>
    <t xml:space="preserve">Lewiston</t>
  </si>
  <si>
    <t xml:space="preserve">ME</t>
  </si>
  <si>
    <t xml:space="preserve">04134500</t>
  </si>
  <si>
    <t xml:space="preserve">San Diego College</t>
  </si>
  <si>
    <t xml:space="preserve">San Diego</t>
  </si>
  <si>
    <t xml:space="preserve">02582900</t>
  </si>
  <si>
    <t xml:space="preserve">Kaplan Career Institute</t>
  </si>
  <si>
    <t xml:space="preserve">Brooklyn</t>
  </si>
  <si>
    <t xml:space="preserve">03072700</t>
  </si>
  <si>
    <t xml:space="preserve">Westwood College - Los Angeles</t>
  </si>
  <si>
    <t xml:space="preserve">Los Angeles</t>
  </si>
  <si>
    <t xml:space="preserve">01191900</t>
  </si>
  <si>
    <t xml:space="preserve">Beaver Falls Beauty Academy</t>
  </si>
  <si>
    <t xml:space="preserve">Beaver Falls</t>
  </si>
  <si>
    <t xml:space="preserve">04203800</t>
  </si>
  <si>
    <t xml:space="preserve">Woodruff Medical Training and Testing</t>
  </si>
  <si>
    <t xml:space="preserve">Decatur</t>
  </si>
  <si>
    <t xml:space="preserve">03159300</t>
  </si>
  <si>
    <t xml:space="preserve">Arlington Medical Institute</t>
  </si>
  <si>
    <t xml:space="preserve">Arlington</t>
  </si>
  <si>
    <t xml:space="preserve">TX</t>
  </si>
  <si>
    <t xml:space="preserve">03804400</t>
  </si>
  <si>
    <t xml:space="preserve">Medtech Institute</t>
  </si>
  <si>
    <t xml:space="preserve">02558700</t>
  </si>
  <si>
    <t xml:space="preserve">Philadelphia</t>
  </si>
  <si>
    <t xml:space="preserve">02548800</t>
  </si>
  <si>
    <t xml:space="preserve">South Texas Vocational Technical Institute</t>
  </si>
  <si>
    <t xml:space="preserve">Weslaco</t>
  </si>
  <si>
    <t xml:space="preserve">02311200</t>
  </si>
  <si>
    <t xml:space="preserve">American School of Technology</t>
  </si>
  <si>
    <t xml:space="preserve">Columbus</t>
  </si>
  <si>
    <t xml:space="preserve">02303800</t>
  </si>
  <si>
    <t xml:space="preserve">American Educational College</t>
  </si>
  <si>
    <t xml:space="preserve">03706300</t>
  </si>
  <si>
    <t xml:space="preserve">Margate</t>
  </si>
  <si>
    <t xml:space="preserve">00855200</t>
  </si>
  <si>
    <t xml:space="preserve">Stevens - The Institute of Business &amp; Arts</t>
  </si>
  <si>
    <t xml:space="preserve">St Louis</t>
  </si>
  <si>
    <t xml:space="preserve">03910400</t>
  </si>
  <si>
    <t xml:space="preserve">National Polytechnic College</t>
  </si>
  <si>
    <t xml:space="preserve">Commerce</t>
  </si>
  <si>
    <t xml:space="preserve">03781300</t>
  </si>
  <si>
    <t xml:space="preserve">PITC Institute</t>
  </si>
  <si>
    <t xml:space="preserve">Glenside</t>
  </si>
  <si>
    <t xml:space="preserve">03006300</t>
  </si>
  <si>
    <t xml:space="preserve">IBMC College</t>
  </si>
  <si>
    <t xml:space="preserve">Fort Collins</t>
  </si>
  <si>
    <t xml:space="preserve">02601000</t>
  </si>
  <si>
    <t xml:space="preserve">American School of Business</t>
  </si>
  <si>
    <t xml:space="preserve">Shreveport</t>
  </si>
  <si>
    <t xml:space="preserve">02071200</t>
  </si>
  <si>
    <t xml:space="preserve">Kaplan College</t>
  </si>
  <si>
    <t xml:space="preserve">Phoenix</t>
  </si>
  <si>
    <t xml:space="preserve">03236400</t>
  </si>
  <si>
    <t xml:space="preserve">L T International Beauty School</t>
  </si>
  <si>
    <t xml:space="preserve">03237400</t>
  </si>
  <si>
    <t xml:space="preserve">Faris Technical Institute</t>
  </si>
  <si>
    <t xml:space="preserve">Nederland</t>
  </si>
  <si>
    <t xml:space="preserve">03963300</t>
  </si>
  <si>
    <t xml:space="preserve">Healing Touch Career College</t>
  </si>
  <si>
    <t xml:space="preserve">Hattiesburg</t>
  </si>
  <si>
    <t xml:space="preserve">MS</t>
  </si>
  <si>
    <t xml:space="preserve">03785300</t>
  </si>
  <si>
    <t xml:space="preserve">Cambridge Technical Institute</t>
  </si>
  <si>
    <t xml:space="preserve">00979500</t>
  </si>
  <si>
    <t xml:space="preserve">Missouri College</t>
  </si>
  <si>
    <t xml:space="preserve">Brentwood</t>
  </si>
  <si>
    <t xml:space="preserve">01194000</t>
  </si>
  <si>
    <t xml:space="preserve">Instituto Comercial de Puerto Rico Junior College-Main</t>
  </si>
  <si>
    <t xml:space="preserve">02591600</t>
  </si>
  <si>
    <t xml:space="preserve">Pasadena</t>
  </si>
  <si>
    <t xml:space="preserve">02549400</t>
  </si>
  <si>
    <t xml:space="preserve">McAllen</t>
  </si>
  <si>
    <t xml:space="preserve">03336300</t>
  </si>
  <si>
    <t xml:space="preserve">Century College</t>
  </si>
  <si>
    <t xml:space="preserve">02214500</t>
  </si>
  <si>
    <t xml:space="preserve">Salem College of Hairstyling</t>
  </si>
  <si>
    <t xml:space="preserve">Rolla</t>
  </si>
  <si>
    <t xml:space="preserve">02180200</t>
  </si>
  <si>
    <t xml:space="preserve">Metro Business College</t>
  </si>
  <si>
    <t xml:space="preserve">00842500</t>
  </si>
  <si>
    <t xml:space="preserve">Paducah</t>
  </si>
  <si>
    <t xml:space="preserve">03025900</t>
  </si>
  <si>
    <t xml:space="preserve">Liceo de Arte, Disenos y Comercio</t>
  </si>
  <si>
    <t xml:space="preserve">Caguas</t>
  </si>
  <si>
    <t xml:space="preserve">03039900</t>
  </si>
  <si>
    <t xml:space="preserve">Fremont College</t>
  </si>
  <si>
    <t xml:space="preserve">Cerritos</t>
  </si>
  <si>
    <t xml:space="preserve">03643300</t>
  </si>
  <si>
    <t xml:space="preserve">Mr. John's School of Cosmetology and Nails</t>
  </si>
  <si>
    <t xml:space="preserve">02223900</t>
  </si>
  <si>
    <t xml:space="preserve">Drake College of Business</t>
  </si>
  <si>
    <t xml:space="preserve">Elizabeth</t>
  </si>
  <si>
    <t xml:space="preserve">NJ</t>
  </si>
  <si>
    <t xml:space="preserve">03303300</t>
  </si>
  <si>
    <t xml:space="preserve">Northwest Educational Center</t>
  </si>
  <si>
    <t xml:space="preserve">Houston</t>
  </si>
  <si>
    <t xml:space="preserve">02577900</t>
  </si>
  <si>
    <t xml:space="preserve">Santa Barbara Business College</t>
  </si>
  <si>
    <t xml:space="preserve">Bakersfield</t>
  </si>
  <si>
    <t xml:space="preserve">04205500</t>
  </si>
  <si>
    <t xml:space="preserve">Lil Lou's Beauty and Barber College</t>
  </si>
  <si>
    <t xml:space="preserve">Gary</t>
  </si>
  <si>
    <t xml:space="preserve">IN</t>
  </si>
  <si>
    <t xml:space="preserve">02580100</t>
  </si>
  <si>
    <t xml:space="preserve">Iverson Institute</t>
  </si>
  <si>
    <t xml:space="preserve">Chamblee</t>
  </si>
  <si>
    <t xml:space="preserve">03358300</t>
  </si>
  <si>
    <t xml:space="preserve">Allen School</t>
  </si>
  <si>
    <t xml:space="preserve">Jamaica</t>
  </si>
  <si>
    <t xml:space="preserve">03789300</t>
  </si>
  <si>
    <t xml:space="preserve">Unitech Training Academy</t>
  </si>
  <si>
    <t xml:space="preserve">Lafayette</t>
  </si>
  <si>
    <t xml:space="preserve">00491000</t>
  </si>
  <si>
    <t xml:space="preserve">Harrisburg</t>
  </si>
  <si>
    <t xml:space="preserve">03368300</t>
  </si>
  <si>
    <t xml:space="preserve">Midwest Technical Institute</t>
  </si>
  <si>
    <t xml:space="preserve">Springfield</t>
  </si>
  <si>
    <t xml:space="preserve">03272300</t>
  </si>
  <si>
    <t xml:space="preserve">Dallas</t>
  </si>
  <si>
    <t xml:space="preserve">02312200</t>
  </si>
  <si>
    <t xml:space="preserve">Texas School of Business</t>
  </si>
  <si>
    <t xml:space="preserve">02159800</t>
  </si>
  <si>
    <t xml:space="preserve">Cosmetology Careers Unlimited College of Hair, Skin, and Nails</t>
  </si>
  <si>
    <t xml:space="preserve">Hibbing</t>
  </si>
  <si>
    <t xml:space="preserve">MN</t>
  </si>
  <si>
    <t xml:space="preserve">01048900</t>
  </si>
  <si>
    <t xml:space="preserve">Indianapolis</t>
  </si>
  <si>
    <t xml:space="preserve">00486600</t>
  </si>
  <si>
    <t xml:space="preserve">Stautzenberger College</t>
  </si>
  <si>
    <t xml:space="preserve">Maumee</t>
  </si>
  <si>
    <t xml:space="preserve">02340500</t>
  </si>
  <si>
    <t xml:space="preserve">St. Louis College of Health Careers</t>
  </si>
  <si>
    <t xml:space="preserve">Saint Louis</t>
  </si>
  <si>
    <t xml:space="preserve">03068400</t>
  </si>
  <si>
    <t xml:space="preserve">Quality Technical &amp; Beauty College</t>
  </si>
  <si>
    <t xml:space="preserve">03035300</t>
  </si>
  <si>
    <t xml:space="preserve">Southern Careers Institute</t>
  </si>
  <si>
    <t xml:space="preserve">Austin</t>
  </si>
  <si>
    <t xml:space="preserve">02121100</t>
  </si>
  <si>
    <t xml:space="preserve">Midwest Institute</t>
  </si>
  <si>
    <t xml:space="preserve">04120300</t>
  </si>
  <si>
    <t xml:space="preserve">Health and Style Institute</t>
  </si>
  <si>
    <t xml:space="preserve">High Point</t>
  </si>
  <si>
    <t xml:space="preserve">03066900</t>
  </si>
  <si>
    <t xml:space="preserve">IntelliTec College</t>
  </si>
  <si>
    <t xml:space="preserve">Grand Junction</t>
  </si>
  <si>
    <t xml:space="preserve">02218700</t>
  </si>
  <si>
    <t xml:space="preserve">Florida Technical College</t>
  </si>
  <si>
    <t xml:space="preserve">04128400</t>
  </si>
  <si>
    <t xml:space="preserve">Management Resources College</t>
  </si>
  <si>
    <t xml:space="preserve">03683300</t>
  </si>
  <si>
    <t xml:space="preserve">International Barber &amp; Style College</t>
  </si>
  <si>
    <t xml:space="preserve">00760000</t>
  </si>
  <si>
    <t xml:space="preserve">Martinsburg</t>
  </si>
  <si>
    <t xml:space="preserve">02591900</t>
  </si>
  <si>
    <t xml:space="preserve">El Paso</t>
  </si>
  <si>
    <t xml:space="preserve">03661400</t>
  </si>
  <si>
    <t xml:space="preserve">South Florida Institute of Technology</t>
  </si>
  <si>
    <t xml:space="preserve">03965400</t>
  </si>
  <si>
    <t xml:space="preserve">MyrAngel Beauty Institute</t>
  </si>
  <si>
    <t xml:space="preserve">San Lorenzo</t>
  </si>
  <si>
    <t xml:space="preserve">02132300</t>
  </si>
  <si>
    <t xml:space="preserve">Fortis Institute</t>
  </si>
  <si>
    <t xml:space="preserve">Wayne</t>
  </si>
  <si>
    <t xml:space="preserve">03011800</t>
  </si>
  <si>
    <t xml:space="preserve">University of Cosmetology Arts &amp; Sciences</t>
  </si>
  <si>
    <t xml:space="preserve">San Antonio</t>
  </si>
  <si>
    <t xml:space="preserve">03277300</t>
  </si>
  <si>
    <t xml:space="preserve">Academy of Hair Design</t>
  </si>
  <si>
    <t xml:space="preserve">Beaumont</t>
  </si>
  <si>
    <t xml:space="preserve">04131400</t>
  </si>
  <si>
    <t xml:space="preserve">Arizona Summit Law School</t>
  </si>
  <si>
    <t xml:space="preserve">01041000</t>
  </si>
  <si>
    <t xml:space="preserve">TESST College of Technology</t>
  </si>
  <si>
    <t xml:space="preserve">Towson</t>
  </si>
  <si>
    <t xml:space="preserve">03275300</t>
  </si>
  <si>
    <t xml:space="preserve">Cosmetology Career Institute</t>
  </si>
  <si>
    <t xml:space="preserve">Greenville</t>
  </si>
  <si>
    <t xml:space="preserve">02572000</t>
  </si>
  <si>
    <t xml:space="preserve">Vista College</t>
  </si>
  <si>
    <t xml:space="preserve">04159700</t>
  </si>
  <si>
    <t xml:space="preserve">American Medical Sciences Center</t>
  </si>
  <si>
    <t xml:space="preserve">04152300</t>
  </si>
  <si>
    <t xml:space="preserve">Georgia Beauty Academy</t>
  </si>
  <si>
    <t xml:space="preserve">Dalton</t>
  </si>
  <si>
    <t xml:space="preserve">00865500</t>
  </si>
  <si>
    <t xml:space="preserve">Genesis Career College</t>
  </si>
  <si>
    <t xml:space="preserve">Cookeville</t>
  </si>
  <si>
    <t xml:space="preserve">00750100</t>
  </si>
  <si>
    <t xml:space="preserve">Vatterott College</t>
  </si>
  <si>
    <t xml:space="preserve">Omaha</t>
  </si>
  <si>
    <t xml:space="preserve">NE</t>
  </si>
  <si>
    <t xml:space="preserve">02583000</t>
  </si>
  <si>
    <t xml:space="preserve">Gwinnett College</t>
  </si>
  <si>
    <t xml:space="preserve">Lilburn</t>
  </si>
  <si>
    <t xml:space="preserve">02301400</t>
  </si>
  <si>
    <t xml:space="preserve">Ohio Valley College of Technology</t>
  </si>
  <si>
    <t xml:space="preserve">East Liverpool</t>
  </si>
  <si>
    <t xml:space="preserve">02180100</t>
  </si>
  <si>
    <t xml:space="preserve">Madison Heights</t>
  </si>
  <si>
    <t xml:space="preserve">03361300</t>
  </si>
  <si>
    <t xml:space="preserve">Medical Arts School (The)</t>
  </si>
  <si>
    <t xml:space="preserve">03647300</t>
  </si>
  <si>
    <t xml:space="preserve">New Concepts School of Cosmetology</t>
  </si>
  <si>
    <t xml:space="preserve">Cleveland</t>
  </si>
  <si>
    <t xml:space="preserve">01307400</t>
  </si>
  <si>
    <t xml:space="preserve">American Beauty College</t>
  </si>
  <si>
    <t xml:space="preserve">03932500</t>
  </si>
  <si>
    <t xml:space="preserve">Total Cosmetology Training Center</t>
  </si>
  <si>
    <t xml:space="preserve">Spokane</t>
  </si>
  <si>
    <t xml:space="preserve">WA</t>
  </si>
  <si>
    <t xml:space="preserve">03874300</t>
  </si>
  <si>
    <t xml:space="preserve">Cambridge Junior College</t>
  </si>
  <si>
    <t xml:space="preserve">Yuba City</t>
  </si>
  <si>
    <t xml:space="preserve">00499200</t>
  </si>
  <si>
    <t xml:space="preserve">Miller-Motte Technical College</t>
  </si>
  <si>
    <t xml:space="preserve">Lynchburg</t>
  </si>
  <si>
    <t xml:space="preserve">04143500</t>
  </si>
  <si>
    <t xml:space="preserve">Charlotte School of Law</t>
  </si>
  <si>
    <t xml:space="preserve">Charlotte</t>
  </si>
  <si>
    <t xml:space="preserve">03800300</t>
  </si>
  <si>
    <t xml:space="preserve">Colegio TΘcnico de Electricidad Galloza</t>
  </si>
  <si>
    <t xml:space="preserve">04107300</t>
  </si>
  <si>
    <t xml:space="preserve">Carib Technological Institute</t>
  </si>
  <si>
    <t xml:space="preserve">04193100</t>
  </si>
  <si>
    <t xml:space="preserve">Alexander Academy</t>
  </si>
  <si>
    <t xml:space="preserve">Fitchburg</t>
  </si>
  <si>
    <t xml:space="preserve">02289700</t>
  </si>
  <si>
    <t xml:space="preserve">Jolie Health and Beauty Academy</t>
  </si>
  <si>
    <t xml:space="preserve">Wilkes Barre</t>
  </si>
  <si>
    <t xml:space="preserve">03969600</t>
  </si>
  <si>
    <t xml:space="preserve">UEI College</t>
  </si>
  <si>
    <t xml:space="preserve">Gardena</t>
  </si>
  <si>
    <t xml:space="preserve">02202300</t>
  </si>
  <si>
    <t xml:space="preserve">Pittsburgh Career Institute</t>
  </si>
  <si>
    <t xml:space="preserve">Pittsburgh</t>
  </si>
  <si>
    <t xml:space="preserve">03304300</t>
  </si>
  <si>
    <t xml:space="preserve">Centura College</t>
  </si>
  <si>
    <t xml:space="preserve">North Charleston</t>
  </si>
  <si>
    <t xml:space="preserve">02621500</t>
  </si>
  <si>
    <t xml:space="preserve">Career College of Northern Nevada</t>
  </si>
  <si>
    <t xml:space="preserve">Sparks</t>
  </si>
  <si>
    <t xml:space="preserve">NV</t>
  </si>
  <si>
    <t xml:space="preserve">04116400</t>
  </si>
  <si>
    <t xml:space="preserve">Future-Tech Institute</t>
  </si>
  <si>
    <t xml:space="preserve">03114700</t>
  </si>
  <si>
    <t xml:space="preserve">Praxis Institute</t>
  </si>
  <si>
    <t xml:space="preserve">04184400</t>
  </si>
  <si>
    <t xml:space="preserve">Seymour Beauty Academy</t>
  </si>
  <si>
    <t xml:space="preserve">Seymour</t>
  </si>
  <si>
    <t xml:space="preserve">02209200</t>
  </si>
  <si>
    <t xml:space="preserve">Taylortown School of Beauty</t>
  </si>
  <si>
    <t xml:space="preserve">Taylor</t>
  </si>
  <si>
    <t xml:space="preserve">02178500</t>
  </si>
  <si>
    <t xml:space="preserve">Eagle Gate College</t>
  </si>
  <si>
    <t xml:space="preserve">Murray</t>
  </si>
  <si>
    <t xml:space="preserve">UT</t>
  </si>
  <si>
    <t xml:space="preserve">02306300</t>
  </si>
  <si>
    <t xml:space="preserve">Salida</t>
  </si>
  <si>
    <t xml:space="preserve">02202200</t>
  </si>
  <si>
    <t xml:space="preserve">Stylemasters College of Hair Design</t>
  </si>
  <si>
    <t xml:space="preserve">Longview</t>
  </si>
  <si>
    <t xml:space="preserve">02119200</t>
  </si>
  <si>
    <t xml:space="preserve">Court Reporting Institute of St Louis</t>
  </si>
  <si>
    <t xml:space="preserve">Clayton</t>
  </si>
  <si>
    <t xml:space="preserve">00946600</t>
  </si>
  <si>
    <t xml:space="preserve">02613000</t>
  </si>
  <si>
    <t xml:space="preserve">Pinnacle Career Institute</t>
  </si>
  <si>
    <t xml:space="preserve">Lawrence</t>
  </si>
  <si>
    <t xml:space="preserve">KS</t>
  </si>
  <si>
    <t xml:space="preserve">02521200</t>
  </si>
  <si>
    <t xml:space="preserve">Arlington Career Institute</t>
  </si>
  <si>
    <t xml:space="preserve">Grand Prairie</t>
  </si>
  <si>
    <t xml:space="preserve">03545300</t>
  </si>
  <si>
    <t xml:space="preserve">University of the Rockies</t>
  </si>
  <si>
    <t xml:space="preserve">Colorado Springs</t>
  </si>
  <si>
    <t xml:space="preserve">03071600</t>
  </si>
  <si>
    <t xml:space="preserve">College of Business &amp; Technology</t>
  </si>
  <si>
    <t xml:space="preserve">04014400</t>
  </si>
  <si>
    <t xml:space="preserve">Palladium Technical Academy</t>
  </si>
  <si>
    <t xml:space="preserve">El Monte</t>
  </si>
  <si>
    <t xml:space="preserve">00826300</t>
  </si>
  <si>
    <t xml:space="preserve">Chambersburg Beauty School/branch of Award Beauty School</t>
  </si>
  <si>
    <t xml:space="preserve">Hagerstown</t>
  </si>
  <si>
    <t xml:space="preserve">03061100</t>
  </si>
  <si>
    <t xml:space="preserve">Lebanon</t>
  </si>
  <si>
    <t xml:space="preserve">00736200</t>
  </si>
  <si>
    <t xml:space="preserve">Medtech College</t>
  </si>
  <si>
    <t xml:space="preserve">03144300</t>
  </si>
  <si>
    <t xml:space="preserve">National Beauty College</t>
  </si>
  <si>
    <t xml:space="preserve">Garland</t>
  </si>
  <si>
    <t xml:space="preserve">04220200</t>
  </si>
  <si>
    <t xml:space="preserve">More Tech Institute</t>
  </si>
  <si>
    <t xml:space="preserve">01063200</t>
  </si>
  <si>
    <t xml:space="preserve">Dewolff College of Hairstyling and Cosmetology</t>
  </si>
  <si>
    <t xml:space="preserve">Albuquerque</t>
  </si>
  <si>
    <t xml:space="preserve">NM</t>
  </si>
  <si>
    <t xml:space="preserve">04206300</t>
  </si>
  <si>
    <t xml:space="preserve">Florida Vocational Institute</t>
  </si>
  <si>
    <t xml:space="preserve">03480300</t>
  </si>
  <si>
    <t xml:space="preserve">02260600</t>
  </si>
  <si>
    <t xml:space="preserve">National University College</t>
  </si>
  <si>
    <t xml:space="preserve">04040300</t>
  </si>
  <si>
    <t xml:space="preserve">Compass Career College</t>
  </si>
  <si>
    <t xml:space="preserve">Hammond</t>
  </si>
  <si>
    <t xml:space="preserve">02576100</t>
  </si>
  <si>
    <t xml:space="preserve">Escuela Tecnica de Electricidad</t>
  </si>
  <si>
    <t xml:space="preserve">Ponce</t>
  </si>
  <si>
    <t xml:space="preserve">03395300</t>
  </si>
  <si>
    <t xml:space="preserve">International Career Development Center</t>
  </si>
  <si>
    <t xml:space="preserve">Huntington Park</t>
  </si>
  <si>
    <t xml:space="preserve">03104300</t>
  </si>
  <si>
    <t xml:space="preserve">Career Technical Institute</t>
  </si>
  <si>
    <t xml:space="preserve">Washington</t>
  </si>
  <si>
    <t xml:space="preserve">DC</t>
  </si>
  <si>
    <t xml:space="preserve">00293700</t>
  </si>
  <si>
    <t xml:space="preserve">King's College</t>
  </si>
  <si>
    <t xml:space="preserve">03278300</t>
  </si>
  <si>
    <t xml:space="preserve">Charter College</t>
  </si>
  <si>
    <t xml:space="preserve">Canyon Country</t>
  </si>
  <si>
    <t xml:space="preserve">02338500</t>
  </si>
  <si>
    <t xml:space="preserve">Glendale Career College</t>
  </si>
  <si>
    <t xml:space="preserve">04165900</t>
  </si>
  <si>
    <t xml:space="preserve">Paul Mitchell The School Fresno</t>
  </si>
  <si>
    <t xml:space="preserve">Fresno</t>
  </si>
  <si>
    <t xml:space="preserve">03903500</t>
  </si>
  <si>
    <t xml:space="preserve">Southern Technical College</t>
  </si>
  <si>
    <t xml:space="preserve">03422300</t>
  </si>
  <si>
    <t xml:space="preserve">Milan Institute</t>
  </si>
  <si>
    <t xml:space="preserve">03019900</t>
  </si>
  <si>
    <t xml:space="preserve">Capstone College</t>
  </si>
  <si>
    <t xml:space="preserve">04202900</t>
  </si>
  <si>
    <t xml:space="preserve">Jolei's Hair Institute</t>
  </si>
  <si>
    <t xml:space="preserve">Olanta</t>
  </si>
  <si>
    <t xml:space="preserve">04082300</t>
  </si>
  <si>
    <t xml:space="preserve">Professional Career Training Institute</t>
  </si>
  <si>
    <t xml:space="preserve">00718700</t>
  </si>
  <si>
    <t xml:space="preserve">North Adrian's Beauty College</t>
  </si>
  <si>
    <t xml:space="preserve">Modesto</t>
  </si>
  <si>
    <t xml:space="preserve">03078000</t>
  </si>
  <si>
    <t xml:space="preserve">Ohio Ctr for Broadcasting</t>
  </si>
  <si>
    <t xml:space="preserve">02313900</t>
  </si>
  <si>
    <t xml:space="preserve">Westwood College - O'Hare Airport</t>
  </si>
  <si>
    <t xml:space="preserve">03084400</t>
  </si>
  <si>
    <t xml:space="preserve">Valley College</t>
  </si>
  <si>
    <t xml:space="preserve">Beckley</t>
  </si>
  <si>
    <t xml:space="preserve">03150500</t>
  </si>
  <si>
    <t xml:space="preserve">A - Technical College</t>
  </si>
  <si>
    <t xml:space="preserve">03123100</t>
  </si>
  <si>
    <t xml:space="preserve">Globelle Technical Institute</t>
  </si>
  <si>
    <t xml:space="preserve">Vega Baja</t>
  </si>
  <si>
    <t xml:space="preserve">02497300</t>
  </si>
  <si>
    <t xml:space="preserve">Visalia</t>
  </si>
  <si>
    <t xml:space="preserve">02195900</t>
  </si>
  <si>
    <t xml:space="preserve">Modern Hairstyling Institute</t>
  </si>
  <si>
    <t xml:space="preserve">Carolina</t>
  </si>
  <si>
    <t xml:space="preserve">03276300</t>
  </si>
  <si>
    <t xml:space="preserve">Lufkin</t>
  </si>
  <si>
    <t xml:space="preserve">02609200</t>
  </si>
  <si>
    <t xml:space="preserve">Des Moines</t>
  </si>
  <si>
    <t xml:space="preserve">IA</t>
  </si>
  <si>
    <t xml:space="preserve">01298400</t>
  </si>
  <si>
    <t xml:space="preserve">Professional Institute of Beauty</t>
  </si>
  <si>
    <t xml:space="preserve">04176900</t>
  </si>
  <si>
    <t xml:space="preserve">American Health Institute</t>
  </si>
  <si>
    <t xml:space="preserve">Port Richey</t>
  </si>
  <si>
    <t xml:space="preserve">02116000</t>
  </si>
  <si>
    <t xml:space="preserve">02334400</t>
  </si>
  <si>
    <t xml:space="preserve">Virginia Beach</t>
  </si>
  <si>
    <t xml:space="preserve">02204200</t>
  </si>
  <si>
    <t xml:space="preserve">Chattanooga College - Medical, Dental and Technical Careers</t>
  </si>
  <si>
    <t xml:space="preserve">Chattanooga</t>
  </si>
  <si>
    <t xml:space="preserve">03113300</t>
  </si>
  <si>
    <t xml:space="preserve">03032400</t>
  </si>
  <si>
    <t xml:space="preserve">KC's School of Hair Design</t>
  </si>
  <si>
    <t xml:space="preserve">Pontotoc</t>
  </si>
  <si>
    <t xml:space="preserve">03098700</t>
  </si>
  <si>
    <t xml:space="preserve">Palm Desert</t>
  </si>
  <si>
    <t xml:space="preserve">02339700</t>
  </si>
  <si>
    <t xml:space="preserve">Brighton</t>
  </si>
  <si>
    <t xml:space="preserve">04014300</t>
  </si>
  <si>
    <t xml:space="preserve">P&amp;A Scholars Beauty School</t>
  </si>
  <si>
    <t xml:space="preserve">Detroit</t>
  </si>
  <si>
    <t xml:space="preserve">02326200</t>
  </si>
  <si>
    <t xml:space="preserve">02547600</t>
  </si>
  <si>
    <t xml:space="preserve">Florida National University</t>
  </si>
  <si>
    <t xml:space="preserve">03062300</t>
  </si>
  <si>
    <t xml:space="preserve">Westech College</t>
  </si>
  <si>
    <t xml:space="preserve">Fontana</t>
  </si>
  <si>
    <t xml:space="preserve">03162300</t>
  </si>
  <si>
    <t xml:space="preserve">Four-D College</t>
  </si>
  <si>
    <t xml:space="preserve">Colton</t>
  </si>
  <si>
    <t xml:space="preserve">04164500</t>
  </si>
  <si>
    <t xml:space="preserve">Eureka Institute of Health and Beauty</t>
  </si>
  <si>
    <t xml:space="preserve">03103700</t>
  </si>
  <si>
    <t xml:space="preserve">Adirondack Beauty School</t>
  </si>
  <si>
    <t xml:space="preserve">Glen Falls</t>
  </si>
  <si>
    <t xml:space="preserve">02110700</t>
  </si>
  <si>
    <t xml:space="preserve">Cleveland Institute of Dental - Medical Assistants</t>
  </si>
  <si>
    <t xml:space="preserve">03424400</t>
  </si>
  <si>
    <t xml:space="preserve">04004300</t>
  </si>
  <si>
    <t xml:space="preserve">Thuy Princess Beauty College</t>
  </si>
  <si>
    <t xml:space="preserve">Pomona</t>
  </si>
  <si>
    <t xml:space="preserve">00904700</t>
  </si>
  <si>
    <t xml:space="preserve">Huntington Junior College of Business</t>
  </si>
  <si>
    <t xml:space="preserve">Huntington</t>
  </si>
  <si>
    <t xml:space="preserve">02248200</t>
  </si>
  <si>
    <t xml:space="preserve">Milan Institute of Cosmetology</t>
  </si>
  <si>
    <t xml:space="preserve">Amarillo</t>
  </si>
  <si>
    <t xml:space="preserve">02245500</t>
  </si>
  <si>
    <t xml:space="preserve">Winter Park</t>
  </si>
  <si>
    <t xml:space="preserve">04169300</t>
  </si>
  <si>
    <t xml:space="preserve">Scholars Cosmetology University</t>
  </si>
  <si>
    <t xml:space="preserve">Ann Arbor</t>
  </si>
  <si>
    <t xml:space="preserve">03549300</t>
  </si>
  <si>
    <t xml:space="preserve">Ultimate Medical Academy</t>
  </si>
  <si>
    <t xml:space="preserve">Clearwater</t>
  </si>
  <si>
    <t xml:space="preserve">03097700</t>
  </si>
  <si>
    <t xml:space="preserve">Central California School of Continuing Education</t>
  </si>
  <si>
    <t xml:space="preserve">San Luis Obispo</t>
  </si>
  <si>
    <t xml:space="preserve">03294300</t>
  </si>
  <si>
    <t xml:space="preserve">Blue Cliff College</t>
  </si>
  <si>
    <t xml:space="preserve">Metairie</t>
  </si>
  <si>
    <t xml:space="preserve">04156100</t>
  </si>
  <si>
    <t xml:space="preserve">Toni &amp; Guy Hairdressing Academy</t>
  </si>
  <si>
    <t xml:space="preserve">04221800</t>
  </si>
  <si>
    <t xml:space="preserve">Toni&amp;Guy Hairdressing Academy</t>
  </si>
  <si>
    <t xml:space="preserve">Manteca</t>
  </si>
  <si>
    <t xml:space="preserve">04126500</t>
  </si>
  <si>
    <t xml:space="preserve">Coast Career Institute</t>
  </si>
  <si>
    <t xml:space="preserve">02533600</t>
  </si>
  <si>
    <t xml:space="preserve">Lansing</t>
  </si>
  <si>
    <t xml:space="preserve">02306800</t>
  </si>
  <si>
    <t xml:space="preserve">Platt College</t>
  </si>
  <si>
    <t xml:space="preserve">02099700</t>
  </si>
  <si>
    <t xml:space="preserve">Flint</t>
  </si>
  <si>
    <t xml:space="preserve">04141400</t>
  </si>
  <si>
    <t xml:space="preserve">Laurus College</t>
  </si>
  <si>
    <t xml:space="preserve">02559400</t>
  </si>
  <si>
    <t xml:space="preserve">InterCoast Colleges</t>
  </si>
  <si>
    <t xml:space="preserve">Orange</t>
  </si>
  <si>
    <t xml:space="preserve">03064400</t>
  </si>
  <si>
    <t xml:space="preserve">Regency Beauty Institute</t>
  </si>
  <si>
    <t xml:space="preserve">Winston-Salem</t>
  </si>
  <si>
    <t xml:space="preserve">03094400</t>
  </si>
  <si>
    <t xml:space="preserve">Marinello School of Beauty</t>
  </si>
  <si>
    <t xml:space="preserve">Sacramento</t>
  </si>
  <si>
    <t xml:space="preserve">04213500</t>
  </si>
  <si>
    <t xml:space="preserve">Sharp Edgez Barber Institute</t>
  </si>
  <si>
    <t xml:space="preserve">Rochester</t>
  </si>
  <si>
    <t xml:space="preserve">03078500</t>
  </si>
  <si>
    <t xml:space="preserve">Technical Institute of Cosmetology Arts &amp; Sciences</t>
  </si>
  <si>
    <t xml:space="preserve">02195800</t>
  </si>
  <si>
    <t xml:space="preserve">Liceo De Arte y Tecnologia</t>
  </si>
  <si>
    <t xml:space="preserve">04175800</t>
  </si>
  <si>
    <t xml:space="preserve">J Renee Career Facilitation</t>
  </si>
  <si>
    <t xml:space="preserve">Elgin</t>
  </si>
  <si>
    <t xml:space="preserve">01309500</t>
  </si>
  <si>
    <t xml:space="preserve">Salon Success Academy</t>
  </si>
  <si>
    <t xml:space="preserve">Corona</t>
  </si>
  <si>
    <t xml:space="preserve">01050300</t>
  </si>
  <si>
    <t xml:space="preserve">Wichita Technical Institute</t>
  </si>
  <si>
    <t xml:space="preserve">Wichita</t>
  </si>
  <si>
    <t xml:space="preserve">02334300</t>
  </si>
  <si>
    <t xml:space="preserve">Empire Beauty School</t>
  </si>
  <si>
    <t xml:space="preserve">00737200</t>
  </si>
  <si>
    <t xml:space="preserve">Austin's School of Spa Technology</t>
  </si>
  <si>
    <t xml:space="preserve">Albany</t>
  </si>
  <si>
    <t xml:space="preserve">04132700</t>
  </si>
  <si>
    <t xml:space="preserve">InfoTech Career College</t>
  </si>
  <si>
    <t xml:space="preserve">Paramount</t>
  </si>
  <si>
    <t xml:space="preserve">02125300</t>
  </si>
  <si>
    <t xml:space="preserve">Nashville College of Medical Careers</t>
  </si>
  <si>
    <t xml:space="preserve">Madison</t>
  </si>
  <si>
    <t xml:space="preserve">03680300</t>
  </si>
  <si>
    <t xml:space="preserve">Jay's Technical Institute</t>
  </si>
  <si>
    <t xml:space="preserve">03061900</t>
  </si>
  <si>
    <t xml:space="preserve">Colegio Technologico y Comercial de Puerto Rico</t>
  </si>
  <si>
    <t xml:space="preserve">03786300</t>
  </si>
  <si>
    <t xml:space="preserve">Advanced College</t>
  </si>
  <si>
    <t xml:space="preserve">South Gate</t>
  </si>
  <si>
    <t xml:space="preserve">03493300</t>
  </si>
  <si>
    <t xml:space="preserve">All-State Career</t>
  </si>
  <si>
    <t xml:space="preserve">Baltimore</t>
  </si>
  <si>
    <t xml:space="preserve">03205400</t>
  </si>
  <si>
    <t xml:space="preserve">Jolie Hair and Beauty Academy</t>
  </si>
  <si>
    <t xml:space="preserve">Ludlow</t>
  </si>
  <si>
    <t xml:space="preserve">02351900</t>
  </si>
  <si>
    <t xml:space="preserve">04169000</t>
  </si>
  <si>
    <t xml:space="preserve">Salon &amp; Spa Institute</t>
  </si>
  <si>
    <t xml:space="preserve">Brownsville</t>
  </si>
  <si>
    <t xml:space="preserve">02343600</t>
  </si>
  <si>
    <t xml:space="preserve">Institute of Beauty Careers</t>
  </si>
  <si>
    <t xml:space="preserve">Arecibo</t>
  </si>
  <si>
    <t xml:space="preserve">03974500</t>
  </si>
  <si>
    <t xml:space="preserve">California Career College</t>
  </si>
  <si>
    <t xml:space="preserve">Canoga Park</t>
  </si>
  <si>
    <t xml:space="preserve">02190700</t>
  </si>
  <si>
    <t xml:space="preserve">Centerville</t>
  </si>
  <si>
    <t xml:space="preserve">01287200</t>
  </si>
  <si>
    <t xml:space="preserve">03727500</t>
  </si>
  <si>
    <t xml:space="preserve">Moore Career College</t>
  </si>
  <si>
    <t xml:space="preserve">00720400</t>
  </si>
  <si>
    <t xml:space="preserve">Modern Beauty Academy - Oxnard</t>
  </si>
  <si>
    <t xml:space="preserve">Oxnard</t>
  </si>
  <si>
    <t xml:space="preserve">03066700</t>
  </si>
  <si>
    <t xml:space="preserve">Ailano School of Cosmetology</t>
  </si>
  <si>
    <t xml:space="preserve">Brockton</t>
  </si>
  <si>
    <t xml:space="preserve">03914300</t>
  </si>
  <si>
    <t xml:space="preserve">CALC, Institute of Technology</t>
  </si>
  <si>
    <t xml:space="preserve">Alton</t>
  </si>
  <si>
    <t xml:space="preserve">02195500</t>
  </si>
  <si>
    <t xml:space="preserve">02599700</t>
  </si>
  <si>
    <t xml:space="preserve">Berkeley</t>
  </si>
  <si>
    <t xml:space="preserve">03751300</t>
  </si>
  <si>
    <t xml:space="preserve">Escuela Hotelera De San Juan</t>
  </si>
  <si>
    <t xml:space="preserve">Hato Rey</t>
  </si>
  <si>
    <t xml:space="preserve">03816300</t>
  </si>
  <si>
    <t xml:space="preserve">Artistic Nails &amp; Beauty Academy</t>
  </si>
  <si>
    <t xml:space="preserve">Tampa</t>
  </si>
  <si>
    <t xml:space="preserve">04158700</t>
  </si>
  <si>
    <t xml:space="preserve">Hollywood Beauty College</t>
  </si>
  <si>
    <t xml:space="preserve">Stockton</t>
  </si>
  <si>
    <t xml:space="preserve">03944400</t>
  </si>
  <si>
    <t xml:space="preserve">Professional Careers Institute</t>
  </si>
  <si>
    <t xml:space="preserve">03126400</t>
  </si>
  <si>
    <t xml:space="preserve">North Chesterfield</t>
  </si>
  <si>
    <t xml:space="preserve">02113600</t>
  </si>
  <si>
    <t xml:space="preserve">American InterContinental University</t>
  </si>
  <si>
    <t xml:space="preserve">Schaumburg</t>
  </si>
  <si>
    <t xml:space="preserve">02211000</t>
  </si>
  <si>
    <t xml:space="preserve">San Bernardino</t>
  </si>
  <si>
    <t xml:space="preserve">02616400</t>
  </si>
  <si>
    <t xml:space="preserve">Sanford-Brown Institute</t>
  </si>
  <si>
    <t xml:space="preserve">03062700</t>
  </si>
  <si>
    <t xml:space="preserve">Alhambra</t>
  </si>
  <si>
    <t xml:space="preserve">03063400</t>
  </si>
  <si>
    <t xml:space="preserve">Modern Technology School</t>
  </si>
  <si>
    <t xml:space="preserve">Fountain Valley</t>
  </si>
  <si>
    <t xml:space="preserve">04133600</t>
  </si>
  <si>
    <t xml:space="preserve">Cutter's Edge School of Cosmetology</t>
  </si>
  <si>
    <t xml:space="preserve">Cushing</t>
  </si>
  <si>
    <t xml:space="preserve">03610300</t>
  </si>
  <si>
    <t xml:space="preserve">MJ's Beauty Academy</t>
  </si>
  <si>
    <t xml:space="preserve">00757300</t>
  </si>
  <si>
    <t xml:space="preserve">Astoria</t>
  </si>
  <si>
    <t xml:space="preserve">02158400</t>
  </si>
  <si>
    <t xml:space="preserve">Harrison College</t>
  </si>
  <si>
    <t xml:space="preserve">03157600</t>
  </si>
  <si>
    <t xml:space="preserve">Colegio de Cinematografia, Artes y Television</t>
  </si>
  <si>
    <t xml:space="preserve">03125800</t>
  </si>
  <si>
    <t xml:space="preserve">Premiere Career College</t>
  </si>
  <si>
    <t xml:space="preserve">Irwindale</t>
  </si>
  <si>
    <t xml:space="preserve">02559300</t>
  </si>
  <si>
    <t xml:space="preserve">United Education Institute</t>
  </si>
  <si>
    <t xml:space="preserve">03700300</t>
  </si>
  <si>
    <t xml:space="preserve">Regency Beauty Institute - Cleveland</t>
  </si>
  <si>
    <t xml:space="preserve">Willoughby</t>
  </si>
  <si>
    <t xml:space="preserve">04093300</t>
  </si>
  <si>
    <t xml:space="preserve">Academy of Natural Therapy</t>
  </si>
  <si>
    <t xml:space="preserve">Greeley</t>
  </si>
  <si>
    <t xml:space="preserve">03425400</t>
  </si>
  <si>
    <t xml:space="preserve">Central Florida Institute</t>
  </si>
  <si>
    <t xml:space="preserve">Palm Harbor</t>
  </si>
  <si>
    <t xml:space="preserve">02069300</t>
  </si>
  <si>
    <t xml:space="preserve">Quincy</t>
  </si>
  <si>
    <t xml:space="preserve">02258600</t>
  </si>
  <si>
    <t xml:space="preserve">Avalon School of Cosmetology</t>
  </si>
  <si>
    <t xml:space="preserve">Alameda</t>
  </si>
  <si>
    <t xml:space="preserve">02326800</t>
  </si>
  <si>
    <t xml:space="preserve">Meridian College</t>
  </si>
  <si>
    <t xml:space="preserve">Sarasota</t>
  </si>
  <si>
    <t xml:space="preserve">01313200</t>
  </si>
  <si>
    <t xml:space="preserve">International College of Broadcasting</t>
  </si>
  <si>
    <t xml:space="preserve">Dayton</t>
  </si>
  <si>
    <t xml:space="preserve">04147400</t>
  </si>
  <si>
    <t xml:space="preserve">Tricoci University of Beauty Culture</t>
  </si>
  <si>
    <t xml:space="preserve">Peoria</t>
  </si>
  <si>
    <t xml:space="preserve">02211900</t>
  </si>
  <si>
    <t xml:space="preserve">Cheeks International Academy of Beauty Culture</t>
  </si>
  <si>
    <t xml:space="preserve">Cheyenne</t>
  </si>
  <si>
    <t xml:space="preserve">WY</t>
  </si>
  <si>
    <t xml:space="preserve">00489800</t>
  </si>
  <si>
    <t xml:space="preserve">McCann School of Business &amp; Technology</t>
  </si>
  <si>
    <t xml:space="preserve">Pottsville</t>
  </si>
  <si>
    <t xml:space="preserve">04130400</t>
  </si>
  <si>
    <t xml:space="preserve">Shear Excellence Hair Academy</t>
  </si>
  <si>
    <t xml:space="preserve">01057300</t>
  </si>
  <si>
    <t xml:space="preserve">West Virginia Junior College</t>
  </si>
  <si>
    <t xml:space="preserve">Charleston</t>
  </si>
  <si>
    <t xml:space="preserve">02326300</t>
  </si>
  <si>
    <t xml:space="preserve">03028800</t>
  </si>
  <si>
    <t xml:space="preserve">American National College</t>
  </si>
  <si>
    <t xml:space="preserve">South Houston</t>
  </si>
  <si>
    <t xml:space="preserve">02287100</t>
  </si>
  <si>
    <t xml:space="preserve">La Belle Beauty School</t>
  </si>
  <si>
    <t xml:space="preserve">02236400</t>
  </si>
  <si>
    <t xml:space="preserve">Thanh Le College, School of Cosmetology</t>
  </si>
  <si>
    <t xml:space="preserve">Garden Grove</t>
  </si>
  <si>
    <t xml:space="preserve">02317300</t>
  </si>
  <si>
    <t xml:space="preserve">Concept College of Cosmetology</t>
  </si>
  <si>
    <t xml:space="preserve">Danville</t>
  </si>
  <si>
    <t xml:space="preserve">03100100</t>
  </si>
  <si>
    <t xml:space="preserve">Paramount Beauty Academy</t>
  </si>
  <si>
    <t xml:space="preserve">Portsmouth</t>
  </si>
  <si>
    <t xml:space="preserve">02519800</t>
  </si>
  <si>
    <t xml:space="preserve">Avance' Beauty College</t>
  </si>
  <si>
    <t xml:space="preserve">03065100</t>
  </si>
  <si>
    <t xml:space="preserve">ABC Beauty College</t>
  </si>
  <si>
    <t xml:space="preserve">Arkadelphia</t>
  </si>
  <si>
    <t xml:space="preserve">03124000</t>
  </si>
  <si>
    <t xml:space="preserve">Northwestern Technological Institute</t>
  </si>
  <si>
    <t xml:space="preserve">Southfield</t>
  </si>
  <si>
    <t xml:space="preserve">02573200</t>
  </si>
  <si>
    <t xml:space="preserve">La Belle Beauty Academy</t>
  </si>
  <si>
    <t xml:space="preserve">02538300</t>
  </si>
  <si>
    <t xml:space="preserve">Delta College of Arts &amp; Technology</t>
  </si>
  <si>
    <t xml:space="preserve">04131300</t>
  </si>
  <si>
    <t xml:space="preserve">Corinth Academy of Cosmetology</t>
  </si>
  <si>
    <t xml:space="preserve">Corinth</t>
  </si>
  <si>
    <t xml:space="preserve">02572800</t>
  </si>
  <si>
    <t xml:space="preserve">Clearfield</t>
  </si>
  <si>
    <t xml:space="preserve">02176100</t>
  </si>
  <si>
    <t xml:space="preserve">Pipo Academy of Hair Design</t>
  </si>
  <si>
    <t xml:space="preserve">03912300</t>
  </si>
  <si>
    <t xml:space="preserve">Crossett School of Cosmetology</t>
  </si>
  <si>
    <t xml:space="preserve">Crossett</t>
  </si>
  <si>
    <t xml:space="preserve">04117400</t>
  </si>
  <si>
    <t xml:space="preserve">Milwaukee Career College</t>
  </si>
  <si>
    <t xml:space="preserve">Milwaukee</t>
  </si>
  <si>
    <t xml:space="preserve">WI</t>
  </si>
  <si>
    <t xml:space="preserve">00492400</t>
  </si>
  <si>
    <t xml:space="preserve">Forrest College</t>
  </si>
  <si>
    <t xml:space="preserve">Anderson</t>
  </si>
  <si>
    <t xml:space="preserve">02188400</t>
  </si>
  <si>
    <t xml:space="preserve">Sierra Valley College of Court Reporting</t>
  </si>
  <si>
    <t xml:space="preserve">03464300</t>
  </si>
  <si>
    <t xml:space="preserve">Infinity Career College</t>
  </si>
  <si>
    <t xml:space="preserve">Gulfport</t>
  </si>
  <si>
    <t xml:space="preserve">03096300</t>
  </si>
  <si>
    <t xml:space="preserve">Mulberry</t>
  </si>
  <si>
    <t xml:space="preserve">03714300</t>
  </si>
  <si>
    <t xml:space="preserve">Trend Barber College</t>
  </si>
  <si>
    <t xml:space="preserve">03915300</t>
  </si>
  <si>
    <t xml:space="preserve">Career Quest Learning Center</t>
  </si>
  <si>
    <t xml:space="preserve">02343800</t>
  </si>
  <si>
    <t xml:space="preserve">Montgomery Beauty School</t>
  </si>
  <si>
    <t xml:space="preserve">Silver Spring</t>
  </si>
  <si>
    <t xml:space="preserve">02158600</t>
  </si>
  <si>
    <t xml:space="preserve">Mr Bela's School of Cosmetology</t>
  </si>
  <si>
    <t xml:space="preserve">Warren</t>
  </si>
  <si>
    <t xml:space="preserve">02221300</t>
  </si>
  <si>
    <t xml:space="preserve">Moreno Valley</t>
  </si>
  <si>
    <t xml:space="preserve">02092400</t>
  </si>
  <si>
    <t xml:space="preserve">Ridley-Lowell School of Business</t>
  </si>
  <si>
    <t xml:space="preserve">Binghamton</t>
  </si>
  <si>
    <t xml:space="preserve">03361400</t>
  </si>
  <si>
    <t xml:space="preserve">Foley</t>
  </si>
  <si>
    <t xml:space="preserve">AL</t>
  </si>
  <si>
    <t xml:space="preserve">03552300</t>
  </si>
  <si>
    <t xml:space="preserve">Leston College</t>
  </si>
  <si>
    <t xml:space="preserve">03011500</t>
  </si>
  <si>
    <t xml:space="preserve">Forty Fort</t>
  </si>
  <si>
    <t xml:space="preserve">03627400</t>
  </si>
  <si>
    <t xml:space="preserve">Jacksonville Beauty Institute</t>
  </si>
  <si>
    <t xml:space="preserve">03445500</t>
  </si>
  <si>
    <t xml:space="preserve">Fayette Beauty Academy</t>
  </si>
  <si>
    <t xml:space="preserve">Fayetteville</t>
  </si>
  <si>
    <t xml:space="preserve">04131700</t>
  </si>
  <si>
    <t xml:space="preserve">Southwest University at El Paso</t>
  </si>
  <si>
    <t xml:space="preserve">00188100</t>
  </si>
  <si>
    <t xml:space="preserve">Ashford University</t>
  </si>
  <si>
    <t xml:space="preserve">00500700</t>
  </si>
  <si>
    <t xml:space="preserve">Morgantown</t>
  </si>
  <si>
    <t xml:space="preserve">00446700</t>
  </si>
  <si>
    <t xml:space="preserve">Tucson College</t>
  </si>
  <si>
    <t xml:space="preserve">Tucson</t>
  </si>
  <si>
    <t xml:space="preserve">03108100</t>
  </si>
  <si>
    <t xml:space="preserve">Summit College</t>
  </si>
  <si>
    <t xml:space="preserve">03052300</t>
  </si>
  <si>
    <t xml:space="preserve">Kenneth Shuler School of Cosmetology &amp; Hair Design</t>
  </si>
  <si>
    <t xml:space="preserve">North Augusta</t>
  </si>
  <si>
    <t xml:space="preserve">01040500</t>
  </si>
  <si>
    <t xml:space="preserve">Kansas City</t>
  </si>
  <si>
    <t xml:space="preserve">00945900</t>
  </si>
  <si>
    <t xml:space="preserve">Portland</t>
  </si>
  <si>
    <t xml:space="preserve">02157100</t>
  </si>
  <si>
    <t xml:space="preserve">Concorde Career College</t>
  </si>
  <si>
    <t xml:space="preserve">Memphis</t>
  </si>
  <si>
    <t xml:space="preserve">01162600</t>
  </si>
  <si>
    <t xml:space="preserve">Westwood College - South Bay</t>
  </si>
  <si>
    <t xml:space="preserve">Torrance</t>
  </si>
  <si>
    <t xml:space="preserve">04039300</t>
  </si>
  <si>
    <t xml:space="preserve">Sullivan and Cogliano Training Centers</t>
  </si>
  <si>
    <t xml:space="preserve">Miami Gardens</t>
  </si>
  <si>
    <t xml:space="preserve">03092700</t>
  </si>
  <si>
    <t xml:space="preserve">Skyline College</t>
  </si>
  <si>
    <t xml:space="preserve">Roanoke</t>
  </si>
  <si>
    <t xml:space="preserve">02283800</t>
  </si>
  <si>
    <t xml:space="preserve">Beauty Schools of America</t>
  </si>
  <si>
    <t xml:space="preserve">03324300</t>
  </si>
  <si>
    <t xml:space="preserve">Central Career School</t>
  </si>
  <si>
    <t xml:space="preserve">South Plainfield</t>
  </si>
  <si>
    <t xml:space="preserve">03332600</t>
  </si>
  <si>
    <t xml:space="preserve">Delta College</t>
  </si>
  <si>
    <t xml:space="preserve">Covington</t>
  </si>
  <si>
    <t xml:space="preserve">02269500</t>
  </si>
  <si>
    <t xml:space="preserve">Western Hills School of Beauty &amp; Hair Design</t>
  </si>
  <si>
    <t xml:space="preserve">04189600</t>
  </si>
  <si>
    <t xml:space="preserve">State Career School</t>
  </si>
  <si>
    <t xml:space="preserve">Waukegan</t>
  </si>
  <si>
    <t xml:space="preserve">02339400</t>
  </si>
  <si>
    <t xml:space="preserve">Rob Roy Academy</t>
  </si>
  <si>
    <t xml:space="preserve">New Bedford</t>
  </si>
  <si>
    <t xml:space="preserve">04134100</t>
  </si>
  <si>
    <t xml:space="preserve">Jersey College</t>
  </si>
  <si>
    <t xml:space="preserve">Teterboro</t>
  </si>
  <si>
    <t xml:space="preserve">03390300</t>
  </si>
  <si>
    <t xml:space="preserve">Lincoln Technical Institute</t>
  </si>
  <si>
    <t xml:space="preserve">Fern Park</t>
  </si>
  <si>
    <t xml:space="preserve">02342700</t>
  </si>
  <si>
    <t xml:space="preserve">Norfolk</t>
  </si>
  <si>
    <t xml:space="preserve">04210800</t>
  </si>
  <si>
    <t xml:space="preserve">Ultrasound Medical Institute</t>
  </si>
  <si>
    <t xml:space="preserve">Lantana</t>
  </si>
  <si>
    <t xml:space="preserve">02544300</t>
  </si>
  <si>
    <t xml:space="preserve">Butler Beauty Academy</t>
  </si>
  <si>
    <t xml:space="preserve">Butler</t>
  </si>
  <si>
    <t xml:space="preserve">02491100</t>
  </si>
  <si>
    <t xml:space="preserve">Beckfield College</t>
  </si>
  <si>
    <t xml:space="preserve">Florence</t>
  </si>
  <si>
    <t xml:space="preserve">04119200</t>
  </si>
  <si>
    <t xml:space="preserve">Career College Consultants</t>
  </si>
  <si>
    <t xml:space="preserve">04159600</t>
  </si>
  <si>
    <t xml:space="preserve">Galaxy Medical College</t>
  </si>
  <si>
    <t xml:space="preserve">North Hollywood</t>
  </si>
  <si>
    <t xml:space="preserve">02553600</t>
  </si>
  <si>
    <t xml:space="preserve">Diversified Vocational College</t>
  </si>
  <si>
    <t xml:space="preserve">00456800</t>
  </si>
  <si>
    <t xml:space="preserve">Midstate College</t>
  </si>
  <si>
    <t xml:space="preserve">03103800</t>
  </si>
  <si>
    <t xml:space="preserve">Southern School of Beauty</t>
  </si>
  <si>
    <t xml:space="preserve">Durant</t>
  </si>
  <si>
    <t xml:space="preserve">03804300</t>
  </si>
  <si>
    <t xml:space="preserve">Bellefonte Academy of Beauty</t>
  </si>
  <si>
    <t xml:space="preserve">Russell</t>
  </si>
  <si>
    <t xml:space="preserve">03367400</t>
  </si>
  <si>
    <t xml:space="preserve">Community Care College</t>
  </si>
  <si>
    <t xml:space="preserve">02294000</t>
  </si>
  <si>
    <t xml:space="preserve">Volunteer Beauty Academy</t>
  </si>
  <si>
    <t xml:space="preserve">Dyersburg</t>
  </si>
  <si>
    <t xml:space="preserve">02490500</t>
  </si>
  <si>
    <t xml:space="preserve">Hair Fashions By Kaye Beauty College</t>
  </si>
  <si>
    <t xml:space="preserve">01205100</t>
  </si>
  <si>
    <t xml:space="preserve">Pro Way Hair School</t>
  </si>
  <si>
    <t xml:space="preserve">Stone Mountain</t>
  </si>
  <si>
    <t xml:space="preserve">03965500</t>
  </si>
  <si>
    <t xml:space="preserve">Hair Expressions Academy</t>
  </si>
  <si>
    <t xml:space="preserve">Rockville</t>
  </si>
  <si>
    <t xml:space="preserve">03104400</t>
  </si>
  <si>
    <t xml:space="preserve">Professional Electrical School</t>
  </si>
  <si>
    <t xml:space="preserve">03010600</t>
  </si>
  <si>
    <t xml:space="preserve">Virginia College</t>
  </si>
  <si>
    <t xml:space="preserve">Birmingham</t>
  </si>
  <si>
    <t xml:space="preserve">04144200</t>
  </si>
  <si>
    <t xml:space="preserve">Career Development Institute</t>
  </si>
  <si>
    <t xml:space="preserve">04114500</t>
  </si>
  <si>
    <t xml:space="preserve">Valley College of Medical Careers</t>
  </si>
  <si>
    <t xml:space="preserve">West Hills</t>
  </si>
  <si>
    <t xml:space="preserve">02234900</t>
  </si>
  <si>
    <t xml:space="preserve">Antilles College of Health</t>
  </si>
  <si>
    <t xml:space="preserve">Santurce</t>
  </si>
  <si>
    <t xml:space="preserve">04192200</t>
  </si>
  <si>
    <t xml:space="preserve">Athena Career Academy</t>
  </si>
  <si>
    <t xml:space="preserve">Toledo</t>
  </si>
  <si>
    <t xml:space="preserve">02277900</t>
  </si>
  <si>
    <t xml:space="preserve">Ross University School of Veterinary Medicine</t>
  </si>
  <si>
    <t xml:space="preserve">West Farm</t>
  </si>
  <si>
    <t xml:space="preserve">St. Kitts-Nevis</t>
  </si>
  <si>
    <t xml:space="preserve">04136500</t>
  </si>
  <si>
    <t xml:space="preserve">PCCenter</t>
  </si>
  <si>
    <t xml:space="preserve">DeSoto</t>
  </si>
  <si>
    <t xml:space="preserve">03069500</t>
  </si>
  <si>
    <t xml:space="preserve">Sage College</t>
  </si>
  <si>
    <t xml:space="preserve">04148500</t>
  </si>
  <si>
    <t xml:space="preserve">Medical Institute of Palm Beach</t>
  </si>
  <si>
    <t xml:space="preserve">Greenacres</t>
  </si>
  <si>
    <t xml:space="preserve">01150500</t>
  </si>
  <si>
    <t xml:space="preserve">Highland</t>
  </si>
  <si>
    <t xml:space="preserve">04152800</t>
  </si>
  <si>
    <t xml:space="preserve">California Academy (The)</t>
  </si>
  <si>
    <t xml:space="preserve">03042700</t>
  </si>
  <si>
    <t xml:space="preserve">Laurus Technical Institute</t>
  </si>
  <si>
    <t xml:space="preserve">02173200</t>
  </si>
  <si>
    <t xml:space="preserve">Manhattan</t>
  </si>
  <si>
    <t xml:space="preserve">02520400</t>
  </si>
  <si>
    <t xml:space="preserve">Adrians Beauty College of Turlock</t>
  </si>
  <si>
    <t xml:space="preserve">Turlock</t>
  </si>
  <si>
    <t xml:space="preserve">02270800</t>
  </si>
  <si>
    <t xml:space="preserve">AmeriTech College</t>
  </si>
  <si>
    <t xml:space="preserve">Provo</t>
  </si>
  <si>
    <t xml:space="preserve">03374300</t>
  </si>
  <si>
    <t xml:space="preserve">Florida Coastal School of Law</t>
  </si>
  <si>
    <t xml:space="preserve">03110300</t>
  </si>
  <si>
    <t xml:space="preserve">Salon Academy (The)</t>
  </si>
  <si>
    <t xml:space="preserve">Coldwater</t>
  </si>
  <si>
    <t xml:space="preserve">01236200</t>
  </si>
  <si>
    <t xml:space="preserve">Northwestern College</t>
  </si>
  <si>
    <t xml:space="preserve">04117200</t>
  </si>
  <si>
    <t xml:space="preserve">Instituto Educativo Premier</t>
  </si>
  <si>
    <t xml:space="preserve">02144000</t>
  </si>
  <si>
    <t xml:space="preserve">Toni &amp; Guy  Hairdressing Academy</t>
  </si>
  <si>
    <t xml:space="preserve">Allentown</t>
  </si>
  <si>
    <t xml:space="preserve">02064300</t>
  </si>
  <si>
    <t xml:space="preserve">Sierra College of Beauty</t>
  </si>
  <si>
    <t xml:space="preserve">Merced</t>
  </si>
  <si>
    <t xml:space="preserve">03024900</t>
  </si>
  <si>
    <t xml:space="preserve">Tennessee Academy of Cosmetology</t>
  </si>
  <si>
    <t xml:space="preserve">04006300</t>
  </si>
  <si>
    <t xml:space="preserve">Nuvo College of Cosmetology</t>
  </si>
  <si>
    <t xml:space="preserve">Norton Shores</t>
  </si>
  <si>
    <t xml:space="preserve">03856300</t>
  </si>
  <si>
    <t xml:space="preserve">Universal Career School</t>
  </si>
  <si>
    <t xml:space="preserve">Sweetwater</t>
  </si>
  <si>
    <t xml:space="preserve">04155100</t>
  </si>
  <si>
    <t xml:space="preserve">Institute of Medical Careers</t>
  </si>
  <si>
    <t xml:space="preserve">02530700</t>
  </si>
  <si>
    <t xml:space="preserve">Sebring Career Schools</t>
  </si>
  <si>
    <t xml:space="preserve">04146000</t>
  </si>
  <si>
    <t xml:space="preserve">National Career College</t>
  </si>
  <si>
    <t xml:space="preserve">Panorama City</t>
  </si>
  <si>
    <t xml:space="preserve">02079400</t>
  </si>
  <si>
    <t xml:space="preserve">Framingham</t>
  </si>
  <si>
    <t xml:space="preserve">03085700</t>
  </si>
  <si>
    <t xml:space="preserve">Professional Technical Institution</t>
  </si>
  <si>
    <t xml:space="preserve">03607400</t>
  </si>
  <si>
    <t xml:space="preserve">Total Look School of Cosmetology and Massage Therapy</t>
  </si>
  <si>
    <t xml:space="preserve">Cresco</t>
  </si>
  <si>
    <t xml:space="preserve">04177100</t>
  </si>
  <si>
    <t xml:space="preserve">Pima Medical Institute</t>
  </si>
  <si>
    <t xml:space="preserve">Aurora</t>
  </si>
  <si>
    <t xml:space="preserve">02251500</t>
  </si>
  <si>
    <t xml:space="preserve">Trend Setters' Academy of Beauty Culture</t>
  </si>
  <si>
    <t xml:space="preserve">03031400</t>
  </si>
  <si>
    <t xml:space="preserve">International Academy of Design and Technology</t>
  </si>
  <si>
    <t xml:space="preserve">00754800</t>
  </si>
  <si>
    <t xml:space="preserve">Westwood College - Denver North</t>
  </si>
  <si>
    <t xml:space="preserve">02166400</t>
  </si>
  <si>
    <t xml:space="preserve">Instituto de Banca y Comercio</t>
  </si>
  <si>
    <t xml:space="preserve">02546400</t>
  </si>
  <si>
    <t xml:space="preserve">MTI Business College</t>
  </si>
  <si>
    <t xml:space="preserve">04192600</t>
  </si>
  <si>
    <t xml:space="preserve">Palmetto Beauty School</t>
  </si>
  <si>
    <t xml:space="preserve">Spartanburg</t>
  </si>
  <si>
    <t xml:space="preserve">02197500</t>
  </si>
  <si>
    <t xml:space="preserve">Baton Rouge School of Computers</t>
  </si>
  <si>
    <t xml:space="preserve">01206800</t>
  </si>
  <si>
    <t xml:space="preserve">Mansfield Beauty Schools</t>
  </si>
  <si>
    <t xml:space="preserve">02083600</t>
  </si>
  <si>
    <t xml:space="preserve">Beltsville</t>
  </si>
  <si>
    <t xml:space="preserve">03010400</t>
  </si>
  <si>
    <t xml:space="preserve">Crescent City School of Gaming &amp; Bartending</t>
  </si>
  <si>
    <t xml:space="preserve">New Orleans</t>
  </si>
  <si>
    <t xml:space="preserve">03614300</t>
  </si>
  <si>
    <t xml:space="preserve">David's Academy of Beauty</t>
  </si>
  <si>
    <t xml:space="preserve">Pico Rivera</t>
  </si>
  <si>
    <t xml:space="preserve">04166900</t>
  </si>
  <si>
    <t xml:space="preserve">Cosmetic Arts Institute</t>
  </si>
  <si>
    <t xml:space="preserve">Walterboro</t>
  </si>
  <si>
    <t xml:space="preserve">03106900</t>
  </si>
  <si>
    <t xml:space="preserve">Escuela de Peritos Electricistas de Isabela</t>
  </si>
  <si>
    <t xml:space="preserve">Isabela</t>
  </si>
  <si>
    <t xml:space="preserve">02112300</t>
  </si>
  <si>
    <t xml:space="preserve">Ridley - Lowell Business &amp; Technical Institute</t>
  </si>
  <si>
    <t xml:space="preserve">New London</t>
  </si>
  <si>
    <t xml:space="preserve">04145900</t>
  </si>
  <si>
    <t xml:space="preserve">Celebrity School of Beauty</t>
  </si>
  <si>
    <t xml:space="preserve">03467300</t>
  </si>
  <si>
    <t xml:space="preserve">Hemet</t>
  </si>
  <si>
    <t xml:space="preserve">03812300</t>
  </si>
  <si>
    <t xml:space="preserve">OmniTECH Institute</t>
  </si>
  <si>
    <t xml:space="preserve">02609500</t>
  </si>
  <si>
    <t xml:space="preserve">Career Training Academy</t>
  </si>
  <si>
    <t xml:space="preserve">New Kensington</t>
  </si>
  <si>
    <t xml:space="preserve">01031900</t>
  </si>
  <si>
    <t xml:space="preserve">02066100</t>
  </si>
  <si>
    <t xml:space="preserve">Ohio State College of Barber Styling</t>
  </si>
  <si>
    <t xml:space="preserve">02280500</t>
  </si>
  <si>
    <t xml:space="preserve">Charles of Italy Beauty College</t>
  </si>
  <si>
    <t xml:space="preserve">Lake Havasu City</t>
  </si>
  <si>
    <t xml:space="preserve">03084200</t>
  </si>
  <si>
    <t xml:space="preserve">Princeton</t>
  </si>
  <si>
    <t xml:space="preserve">00736700</t>
  </si>
  <si>
    <t xml:space="preserve">Marinello Schools of Beauty</t>
  </si>
  <si>
    <t xml:space="preserve">Las Vegas</t>
  </si>
  <si>
    <t xml:space="preserve">02205000</t>
  </si>
  <si>
    <t xml:space="preserve">College of Wilmington</t>
  </si>
  <si>
    <t xml:space="preserve">01055100</t>
  </si>
  <si>
    <t xml:space="preserve">New York School for Medical &amp; Dental Assistants</t>
  </si>
  <si>
    <t xml:space="preserve">Long Island City</t>
  </si>
  <si>
    <t xml:space="preserve">02586000</t>
  </si>
  <si>
    <t xml:space="preserve">Carthage</t>
  </si>
  <si>
    <t xml:space="preserve">01218400</t>
  </si>
  <si>
    <t xml:space="preserve">International Academy of Hair Design</t>
  </si>
  <si>
    <t xml:space="preserve">Mesa</t>
  </si>
  <si>
    <t xml:space="preserve">00998900</t>
  </si>
  <si>
    <t xml:space="preserve">Ventura</t>
  </si>
  <si>
    <t xml:space="preserve">02178900</t>
  </si>
  <si>
    <t xml:space="preserve">Hazelton</t>
  </si>
  <si>
    <t xml:space="preserve">02219500</t>
  </si>
  <si>
    <t xml:space="preserve">Mildred Elley</t>
  </si>
  <si>
    <t xml:space="preserve">02253900</t>
  </si>
  <si>
    <t xml:space="preserve">Berks Technical Institute</t>
  </si>
  <si>
    <t xml:space="preserve">Wyomissing</t>
  </si>
  <si>
    <t xml:space="preserve">02158500</t>
  </si>
  <si>
    <t xml:space="preserve">Ohio Business College</t>
  </si>
  <si>
    <t xml:space="preserve">Sheffield</t>
  </si>
  <si>
    <t xml:space="preserve">02338400</t>
  </si>
  <si>
    <t xml:space="preserve">Fort Pierce Beauty Academy</t>
  </si>
  <si>
    <t xml:space="preserve">Fort Pierce</t>
  </si>
  <si>
    <t xml:space="preserve">04134000</t>
  </si>
  <si>
    <t xml:space="preserve">John Paolo's Xtreme Beauty Institute, Goldwell Products Artistry</t>
  </si>
  <si>
    <t xml:space="preserve">Ballston Spa</t>
  </si>
  <si>
    <t xml:space="preserve">03088200</t>
  </si>
  <si>
    <t xml:space="preserve">Carson City Beauty Academy</t>
  </si>
  <si>
    <t xml:space="preserve">Carson City</t>
  </si>
  <si>
    <t xml:space="preserve">00749100</t>
  </si>
  <si>
    <t xml:space="preserve">04140900</t>
  </si>
  <si>
    <t xml:space="preserve">International Cosmetology Academy</t>
  </si>
  <si>
    <t xml:space="preserve">Grand Rapids</t>
  </si>
  <si>
    <t xml:space="preserve">04116600</t>
  </si>
  <si>
    <t xml:space="preserve">Taylor College</t>
  </si>
  <si>
    <t xml:space="preserve">Belleview</t>
  </si>
  <si>
    <t xml:space="preserve">03148300</t>
  </si>
  <si>
    <t xml:space="preserve">American Beauty Academy</t>
  </si>
  <si>
    <t xml:space="preserve">Wheaton</t>
  </si>
  <si>
    <t xml:space="preserve">04164400</t>
  </si>
  <si>
    <t xml:space="preserve">Angeles Institute</t>
  </si>
  <si>
    <t xml:space="preserve">Artesia</t>
  </si>
  <si>
    <t xml:space="preserve">04139000</t>
  </si>
  <si>
    <t xml:space="preserve">Midwestern Career College</t>
  </si>
  <si>
    <t xml:space="preserve">01294200</t>
  </si>
  <si>
    <t xml:space="preserve">Rosemead Beauty School</t>
  </si>
  <si>
    <t xml:space="preserve">Rosemead</t>
  </si>
  <si>
    <t xml:space="preserve">04115600</t>
  </si>
  <si>
    <t xml:space="preserve">Mayfield College</t>
  </si>
  <si>
    <t xml:space="preserve">Cathedral City</t>
  </si>
  <si>
    <t xml:space="preserve">03758300</t>
  </si>
  <si>
    <t xml:space="preserve">Bayamon Community College</t>
  </si>
  <si>
    <t xml:space="preserve">02241800</t>
  </si>
  <si>
    <t xml:space="preserve">American Career College</t>
  </si>
  <si>
    <t xml:space="preserve">03557300</t>
  </si>
  <si>
    <t xml:space="preserve">North Florida Cosmetology Institute</t>
  </si>
  <si>
    <t xml:space="preserve">Tallahassee</t>
  </si>
  <si>
    <t xml:space="preserve">00267800</t>
  </si>
  <si>
    <t xml:space="preserve">Bryant &amp; Stratton College</t>
  </si>
  <si>
    <t xml:space="preserve">Buffalo</t>
  </si>
  <si>
    <t xml:space="preserve">02295700</t>
  </si>
  <si>
    <t xml:space="preserve">National Academy of Beauty Arts</t>
  </si>
  <si>
    <t xml:space="preserve">02578000</t>
  </si>
  <si>
    <t xml:space="preserve">Santa Maria</t>
  </si>
  <si>
    <t xml:space="preserve">03801400</t>
  </si>
  <si>
    <t xml:space="preserve">Beauty Institute (The)</t>
  </si>
  <si>
    <t xml:space="preserve">West Palm Beach</t>
  </si>
  <si>
    <t xml:space="preserve">01085800</t>
  </si>
  <si>
    <t xml:space="preserve">01209200</t>
  </si>
  <si>
    <t xml:space="preserve">Kenneth Shuler School of Cosmetology</t>
  </si>
  <si>
    <t xml:space="preserve">Rock Hill</t>
  </si>
  <si>
    <t xml:space="preserve">02223700</t>
  </si>
  <si>
    <t xml:space="preserve">Robert Fiance Beauty Schools</t>
  </si>
  <si>
    <t xml:space="preserve">West New York</t>
  </si>
  <si>
    <t xml:space="preserve">03750300</t>
  </si>
  <si>
    <t xml:space="preserve">Technical Learning Centers</t>
  </si>
  <si>
    <t xml:space="preserve">03740400</t>
  </si>
  <si>
    <t xml:space="preserve">ATI College</t>
  </si>
  <si>
    <t xml:space="preserve">Norwalk</t>
  </si>
  <si>
    <t xml:space="preserve">00817800</t>
  </si>
  <si>
    <t xml:space="preserve">03128100</t>
  </si>
  <si>
    <t xml:space="preserve">College of Health Care Professions (The)</t>
  </si>
  <si>
    <t xml:space="preserve">04186900</t>
  </si>
  <si>
    <t xml:space="preserve">International College of Beauty, Arts &amp; Sciences</t>
  </si>
  <si>
    <t xml:space="preserve">02306700</t>
  </si>
  <si>
    <t xml:space="preserve">Fort Worth Beauty School</t>
  </si>
  <si>
    <t xml:space="preserve">Fort Worth</t>
  </si>
  <si>
    <t xml:space="preserve">04121100</t>
  </si>
  <si>
    <t xml:space="preserve">Gallery College of Beauty (The)</t>
  </si>
  <si>
    <t xml:space="preserve">Clinton Township</t>
  </si>
  <si>
    <t xml:space="preserve">03903400</t>
  </si>
  <si>
    <t xml:space="preserve">American Beauty School</t>
  </si>
  <si>
    <t xml:space="preserve">Bronx</t>
  </si>
  <si>
    <t xml:space="preserve">00793700</t>
  </si>
  <si>
    <t xml:space="preserve">Ms Roberts Academy of Beauty Culture</t>
  </si>
  <si>
    <t xml:space="preserve">Villa Park</t>
  </si>
  <si>
    <t xml:space="preserve">04190000</t>
  </si>
  <si>
    <t xml:space="preserve">Radians College</t>
  </si>
  <si>
    <t xml:space="preserve">02333000</t>
  </si>
  <si>
    <t xml:space="preserve">Hair Academy</t>
  </si>
  <si>
    <t xml:space="preserve">New Carrollton</t>
  </si>
  <si>
    <t xml:space="preserve">00902200</t>
  </si>
  <si>
    <t xml:space="preserve">Associated Technical College</t>
  </si>
  <si>
    <t xml:space="preserve">02054900</t>
  </si>
  <si>
    <t xml:space="preserve">Lake Forest</t>
  </si>
  <si>
    <t xml:space="preserve">03115800</t>
  </si>
  <si>
    <t xml:space="preserve">04125500</t>
  </si>
  <si>
    <t xml:space="preserve">Manuel and Theresa's School of Hair Design</t>
  </si>
  <si>
    <t xml:space="preserve">Bryan</t>
  </si>
  <si>
    <t xml:space="preserve">01041700</t>
  </si>
  <si>
    <t xml:space="preserve">East Hartford</t>
  </si>
  <si>
    <t xml:space="preserve">01246100</t>
  </si>
  <si>
    <t xml:space="preserve">Edison</t>
  </si>
  <si>
    <t xml:space="preserve">03440400</t>
  </si>
  <si>
    <t xml:space="preserve">Marian Health Careers Center</t>
  </si>
  <si>
    <t xml:space="preserve">03608300</t>
  </si>
  <si>
    <t xml:space="preserve">Caribbean Forensic &amp; Technical College</t>
  </si>
  <si>
    <t xml:space="preserve">Rio Piedras</t>
  </si>
  <si>
    <t xml:space="preserve">03329400</t>
  </si>
  <si>
    <t xml:space="preserve">Pryor Beauty College</t>
  </si>
  <si>
    <t xml:space="preserve">Pryor</t>
  </si>
  <si>
    <t xml:space="preserve">03035200</t>
  </si>
  <si>
    <t xml:space="preserve">Tint School of Makeup &amp; Cosmetology</t>
  </si>
  <si>
    <t xml:space="preserve">04124100</t>
  </si>
  <si>
    <t xml:space="preserve">Elite College of Cosmetology</t>
  </si>
  <si>
    <t xml:space="preserve">Lexington</t>
  </si>
  <si>
    <t xml:space="preserve">00752200</t>
  </si>
  <si>
    <t xml:space="preserve">Continental School of Beauty Culture</t>
  </si>
  <si>
    <t xml:space="preserve">01209000</t>
  </si>
  <si>
    <t xml:space="preserve">Perth Amboy</t>
  </si>
  <si>
    <t xml:space="preserve">02597100</t>
  </si>
  <si>
    <t xml:space="preserve">Heritage Institute</t>
  </si>
  <si>
    <t xml:space="preserve">Fort Myers</t>
  </si>
  <si>
    <t xml:space="preserve">04118600</t>
  </si>
  <si>
    <t xml:space="preserve">Academy of Cosmetology</t>
  </si>
  <si>
    <t xml:space="preserve">Janesville</t>
  </si>
  <si>
    <t xml:space="preserve">04171700</t>
  </si>
  <si>
    <t xml:space="preserve">Avant Gard The School</t>
  </si>
  <si>
    <t xml:space="preserve">avon</t>
  </si>
  <si>
    <t xml:space="preserve">03030900</t>
  </si>
  <si>
    <t xml:space="preserve">Diesel Driving Academy</t>
  </si>
  <si>
    <t xml:space="preserve">00781400</t>
  </si>
  <si>
    <t xml:space="preserve">Brookstone College of Business</t>
  </si>
  <si>
    <t xml:space="preserve">00485500</t>
  </si>
  <si>
    <t xml:space="preserve">Davis College</t>
  </si>
  <si>
    <t xml:space="preserve">04181200</t>
  </si>
  <si>
    <t xml:space="preserve">Southern California Health Institute (SOCHI)</t>
  </si>
  <si>
    <t xml:space="preserve">04152900</t>
  </si>
  <si>
    <t xml:space="preserve">Studio Academy of Beauty (The)</t>
  </si>
  <si>
    <t xml:space="preserve">Chandler</t>
  </si>
  <si>
    <t xml:space="preserve">00818900</t>
  </si>
  <si>
    <t xml:space="preserve">Continental School of Beauty Culture - Buffalo</t>
  </si>
  <si>
    <t xml:space="preserve">West Seneca</t>
  </si>
  <si>
    <t xml:space="preserve">02120700</t>
  </si>
  <si>
    <t xml:space="preserve">San Joaquin Valley College</t>
  </si>
  <si>
    <t xml:space="preserve">00869400</t>
  </si>
  <si>
    <t xml:space="preserve">Rasmussen College</t>
  </si>
  <si>
    <t xml:space="preserve">Saint Cloud</t>
  </si>
  <si>
    <t xml:space="preserve">03002000</t>
  </si>
  <si>
    <t xml:space="preserve">Hairmasters Institute of Cosmetology</t>
  </si>
  <si>
    <t xml:space="preserve">Bloomington</t>
  </si>
  <si>
    <t xml:space="preserve">03005000</t>
  </si>
  <si>
    <t xml:space="preserve">Safford College of Beauty Culture</t>
  </si>
  <si>
    <t xml:space="preserve">Safford</t>
  </si>
  <si>
    <t xml:space="preserve">03748300</t>
  </si>
  <si>
    <t xml:space="preserve">Hair Academy (The)</t>
  </si>
  <si>
    <t xml:space="preserve">Dublin</t>
  </si>
  <si>
    <t xml:space="preserve">02568100</t>
  </si>
  <si>
    <t xml:space="preserve">Texas Barber College</t>
  </si>
  <si>
    <t xml:space="preserve">02218300</t>
  </si>
  <si>
    <t xml:space="preserve">Southwest School of Business &amp; Technical Careers</t>
  </si>
  <si>
    <t xml:space="preserve">03469300</t>
  </si>
  <si>
    <t xml:space="preserve">Ivaem College</t>
  </si>
  <si>
    <t xml:space="preserve">03072600</t>
  </si>
  <si>
    <t xml:space="preserve">DCI Career Institute</t>
  </si>
  <si>
    <t xml:space="preserve">Monaca</t>
  </si>
  <si>
    <t xml:space="preserve">03920300</t>
  </si>
  <si>
    <t xml:space="preserve">Institute of Hair Design</t>
  </si>
  <si>
    <t xml:space="preserve">Adamsville</t>
  </si>
  <si>
    <t xml:space="preserve">00705000</t>
  </si>
  <si>
    <t xml:space="preserve">Bellus Academy</t>
  </si>
  <si>
    <t xml:space="preserve">National City</t>
  </si>
  <si>
    <t xml:space="preserve">02054300</t>
  </si>
  <si>
    <t xml:space="preserve">Trumbull Business College</t>
  </si>
  <si>
    <t xml:space="preserve">02534900</t>
  </si>
  <si>
    <t xml:space="preserve">Ponce Paramedical College (POPAC)</t>
  </si>
  <si>
    <t xml:space="preserve">01086100</t>
  </si>
  <si>
    <t xml:space="preserve">West Virginia Business College</t>
  </si>
  <si>
    <t xml:space="preserve">Wheeling</t>
  </si>
  <si>
    <t xml:space="preserve">00989900</t>
  </si>
  <si>
    <t xml:space="preserve">Lowell Academy Hair Styling Institute</t>
  </si>
  <si>
    <t xml:space="preserve">Lowell</t>
  </si>
  <si>
    <t xml:space="preserve">00966400</t>
  </si>
  <si>
    <t xml:space="preserve">Whitehall</t>
  </si>
  <si>
    <t xml:space="preserve">00962100</t>
  </si>
  <si>
    <t xml:space="preserve">Herzing University</t>
  </si>
  <si>
    <t xml:space="preserve">02614900</t>
  </si>
  <si>
    <t xml:space="preserve">White Plains</t>
  </si>
  <si>
    <t xml:space="preserve">01234800</t>
  </si>
  <si>
    <t xml:space="preserve">Phagans' Beauty College</t>
  </si>
  <si>
    <t xml:space="preserve">Corvallis</t>
  </si>
  <si>
    <t xml:space="preserve">OR</t>
  </si>
  <si>
    <t xml:space="preserve">02275800</t>
  </si>
  <si>
    <t xml:space="preserve">Mr. Leon's School of Hair Design</t>
  </si>
  <si>
    <t xml:space="preserve">Moscow</t>
  </si>
  <si>
    <t xml:space="preserve">ID</t>
  </si>
  <si>
    <t xml:space="preserve">02285900</t>
  </si>
  <si>
    <t xml:space="preserve">00747600</t>
  </si>
  <si>
    <t xml:space="preserve">00720300</t>
  </si>
  <si>
    <t xml:space="preserve">Upland</t>
  </si>
  <si>
    <t xml:space="preserve">03842500</t>
  </si>
  <si>
    <t xml:space="preserve">Cambridge Institute of Allied Health and Technology</t>
  </si>
  <si>
    <t xml:space="preserve">Altamonte Springs</t>
  </si>
  <si>
    <t xml:space="preserve">03010800</t>
  </si>
  <si>
    <t xml:space="preserve">04056300</t>
  </si>
  <si>
    <t xml:space="preserve">Career College of California</t>
  </si>
  <si>
    <t xml:space="preserve">Santa Ana</t>
  </si>
  <si>
    <t xml:space="preserve">03010700</t>
  </si>
  <si>
    <t xml:space="preserve">Bar Palma Beauty Careers Academy</t>
  </si>
  <si>
    <t xml:space="preserve">03030800</t>
  </si>
  <si>
    <t xml:space="preserve">American Broadcasting School</t>
  </si>
  <si>
    <t xml:space="preserve">04118300</t>
  </si>
  <si>
    <t xml:space="preserve">Northcoast Medical Training Academy</t>
  </si>
  <si>
    <t xml:space="preserve">Kent</t>
  </si>
  <si>
    <t xml:space="preserve">02185800</t>
  </si>
  <si>
    <t xml:space="preserve">Moler Barber College</t>
  </si>
  <si>
    <t xml:space="preserve">Oakland</t>
  </si>
  <si>
    <t xml:space="preserve">02195400</t>
  </si>
  <si>
    <t xml:space="preserve">03399300</t>
  </si>
  <si>
    <t xml:space="preserve">Bryan College</t>
  </si>
  <si>
    <t xml:space="preserve">Gold River</t>
  </si>
  <si>
    <t xml:space="preserve">04168800</t>
  </si>
  <si>
    <t xml:space="preserve">ABC Beauty Academy</t>
  </si>
  <si>
    <t xml:space="preserve">02148700</t>
  </si>
  <si>
    <t xml:space="preserve">Connecticut Institute of Hair Design</t>
  </si>
  <si>
    <t xml:space="preserve">Wolcott</t>
  </si>
  <si>
    <t xml:space="preserve">02337700</t>
  </si>
  <si>
    <t xml:space="preserve">Professional Skills Institute</t>
  </si>
  <si>
    <t xml:space="preserve">03173300</t>
  </si>
  <si>
    <t xml:space="preserve">Atlanta's John Marshall Law School</t>
  </si>
  <si>
    <t xml:space="preserve">04138500</t>
  </si>
  <si>
    <t xml:space="preserve">Cardiotech Ultrasound School</t>
  </si>
  <si>
    <t xml:space="preserve">00778100</t>
  </si>
  <si>
    <t xml:space="preserve">Broomall</t>
  </si>
  <si>
    <t xml:space="preserve">01040900</t>
  </si>
  <si>
    <t xml:space="preserve">02052000</t>
  </si>
  <si>
    <t xml:space="preserve">03843300</t>
  </si>
  <si>
    <t xml:space="preserve">Advanced Tech College</t>
  </si>
  <si>
    <t xml:space="preserve">01014800</t>
  </si>
  <si>
    <t xml:space="preserve">Colorado Technical University</t>
  </si>
  <si>
    <t xml:space="preserve">03939600</t>
  </si>
  <si>
    <t xml:space="preserve">Daytona College</t>
  </si>
  <si>
    <t xml:space="preserve">Ormond Beach</t>
  </si>
  <si>
    <t xml:space="preserve">03701300</t>
  </si>
  <si>
    <t xml:space="preserve">Memphis Institute of Barbering</t>
  </si>
  <si>
    <t xml:space="preserve">03783300</t>
  </si>
  <si>
    <t xml:space="preserve">Blue Cliff Career College</t>
  </si>
  <si>
    <t xml:space="preserve">Mobile</t>
  </si>
  <si>
    <t xml:space="preserve">03005700</t>
  </si>
  <si>
    <t xml:space="preserve">Detroit Business Institute - Downriver</t>
  </si>
  <si>
    <t xml:space="preserve">Riverview</t>
  </si>
  <si>
    <t xml:space="preserve">02320800</t>
  </si>
  <si>
    <t xml:space="preserve">Magnolia College of Cosmetology</t>
  </si>
  <si>
    <t xml:space="preserve">02277400</t>
  </si>
  <si>
    <t xml:space="preserve">South Coast College</t>
  </si>
  <si>
    <t xml:space="preserve">02112200</t>
  </si>
  <si>
    <t xml:space="preserve">Great Lakes Institute of Technology</t>
  </si>
  <si>
    <t xml:space="preserve">02338700</t>
  </si>
  <si>
    <t xml:space="preserve">San Francisco</t>
  </si>
  <si>
    <t xml:space="preserve">00732900</t>
  </si>
  <si>
    <t xml:space="preserve">ITT Technical Institute</t>
  </si>
  <si>
    <t xml:space="preserve">02098800</t>
  </si>
  <si>
    <t xml:space="preserve">University of Phoenix</t>
  </si>
  <si>
    <t xml:space="preserve">Tempe</t>
  </si>
  <si>
    <t xml:space="preserve">01054200</t>
  </si>
  <si>
    <t xml:space="preserve">Moosic</t>
  </si>
  <si>
    <t xml:space="preserve">02331000</t>
  </si>
  <si>
    <t xml:space="preserve">Maryland Beauty Academy of Essex</t>
  </si>
  <si>
    <t xml:space="preserve">03122500</t>
  </si>
  <si>
    <t xml:space="preserve">Academia Serrant</t>
  </si>
  <si>
    <t xml:space="preserve">00737100</t>
  </si>
  <si>
    <t xml:space="preserve">Reno</t>
  </si>
  <si>
    <t xml:space="preserve">02257900</t>
  </si>
  <si>
    <t xml:space="preserve">International Academy</t>
  </si>
  <si>
    <t xml:space="preserve">South Daytona</t>
  </si>
  <si>
    <t xml:space="preserve">03124200</t>
  </si>
  <si>
    <t xml:space="preserve">Nova College of Puerto Rico</t>
  </si>
  <si>
    <t xml:space="preserve">03011600</t>
  </si>
  <si>
    <t xml:space="preserve">Scranton</t>
  </si>
  <si>
    <t xml:space="preserve">01265000</t>
  </si>
  <si>
    <t xml:space="preserve">Burbank</t>
  </si>
  <si>
    <t xml:space="preserve">01157400</t>
  </si>
  <si>
    <t xml:space="preserve">Bauder College</t>
  </si>
  <si>
    <t xml:space="preserve">03022600</t>
  </si>
  <si>
    <t xml:space="preserve">Le Cordon Bleu College of Culinary Arts</t>
  </si>
  <si>
    <t xml:space="preserve">02330900</t>
  </si>
  <si>
    <t xml:space="preserve">Iowa School of Beauty</t>
  </si>
  <si>
    <t xml:space="preserve">Marshalltown</t>
  </si>
  <si>
    <t xml:space="preserve">03831300</t>
  </si>
  <si>
    <t xml:space="preserve">Shawnee</t>
  </si>
  <si>
    <t xml:space="preserve">02593700</t>
  </si>
  <si>
    <t xml:space="preserve">Hispanic American College</t>
  </si>
  <si>
    <t xml:space="preserve">Gurabo</t>
  </si>
  <si>
    <t xml:space="preserve">00744700</t>
  </si>
  <si>
    <t xml:space="preserve">Del-Mar-Va Beauty Academy</t>
  </si>
  <si>
    <t xml:space="preserve">Salisbury</t>
  </si>
  <si>
    <t xml:space="preserve">00987300</t>
  </si>
  <si>
    <t xml:space="preserve">Joseph Charles Institute of Cosmetology</t>
  </si>
  <si>
    <t xml:space="preserve">Twin Falls</t>
  </si>
  <si>
    <t xml:space="preserve">01308700</t>
  </si>
  <si>
    <t xml:space="preserve">Capri Beauty College</t>
  </si>
  <si>
    <t xml:space="preserve">04138000</t>
  </si>
  <si>
    <t xml:space="preserve">Institute of Therapeutic Massage</t>
  </si>
  <si>
    <t xml:space="preserve">Lima</t>
  </si>
  <si>
    <t xml:space="preserve">03005400</t>
  </si>
  <si>
    <t xml:space="preserve">Georgia Career Institute</t>
  </si>
  <si>
    <t xml:space="preserve">Conyers</t>
  </si>
  <si>
    <t xml:space="preserve">02260800</t>
  </si>
  <si>
    <t xml:space="preserve">Huertas College</t>
  </si>
  <si>
    <t xml:space="preserve">03427500</t>
  </si>
  <si>
    <t xml:space="preserve">University of Antelope Valley</t>
  </si>
  <si>
    <t xml:space="preserve">Lancaster</t>
  </si>
  <si>
    <t xml:space="preserve">02234000</t>
  </si>
  <si>
    <t xml:space="preserve">Cameron College</t>
  </si>
  <si>
    <t xml:space="preserve">03542300</t>
  </si>
  <si>
    <t xml:space="preserve">02189300</t>
  </si>
  <si>
    <t xml:space="preserve">Emma's Beauty Academy</t>
  </si>
  <si>
    <t xml:space="preserve">Mayaguez</t>
  </si>
  <si>
    <t xml:space="preserve">03627600</t>
  </si>
  <si>
    <t xml:space="preserve">Florida Education Institute</t>
  </si>
  <si>
    <t xml:space="preserve">04195100</t>
  </si>
  <si>
    <t xml:space="preserve">Ambiance Beauty &amp; Barber Academy</t>
  </si>
  <si>
    <t xml:space="preserve">Melbourne</t>
  </si>
  <si>
    <t xml:space="preserve">03116100</t>
  </si>
  <si>
    <t xml:space="preserve">Vogue Beauty and Barber School</t>
  </si>
  <si>
    <t xml:space="preserve">Hiram</t>
  </si>
  <si>
    <t xml:space="preserve">02128300</t>
  </si>
  <si>
    <t xml:space="preserve">Institute for Business &amp; Technology</t>
  </si>
  <si>
    <t xml:space="preserve">Santa Clara</t>
  </si>
  <si>
    <t xml:space="preserve">00941200</t>
  </si>
  <si>
    <t xml:space="preserve">Cuyahoga Falls</t>
  </si>
  <si>
    <t xml:space="preserve">02581100</t>
  </si>
  <si>
    <t xml:space="preserve">Claremore Beauty College</t>
  </si>
  <si>
    <t xml:space="preserve">Claremore</t>
  </si>
  <si>
    <t xml:space="preserve">02160300</t>
  </si>
  <si>
    <t xml:space="preserve">03930300</t>
  </si>
  <si>
    <t xml:space="preserve">Buchanan Beauty College</t>
  </si>
  <si>
    <t xml:space="preserve">Shelbyville</t>
  </si>
  <si>
    <t xml:space="preserve">00520400</t>
  </si>
  <si>
    <t xml:space="preserve">Beal College</t>
  </si>
  <si>
    <t xml:space="preserve">Bangor</t>
  </si>
  <si>
    <t xml:space="preserve">02341000</t>
  </si>
  <si>
    <t xml:space="preserve">04115300</t>
  </si>
  <si>
    <t xml:space="preserve">Coachella Valley Beauty College</t>
  </si>
  <si>
    <t xml:space="preserve">La Quinta</t>
  </si>
  <si>
    <t xml:space="preserve">00928300</t>
  </si>
  <si>
    <t xml:space="preserve">Midway Paris Beauty School</t>
  </si>
  <si>
    <t xml:space="preserve">Ridgewood</t>
  </si>
  <si>
    <t xml:space="preserve">04174800</t>
  </si>
  <si>
    <t xml:space="preserve">American Trade School</t>
  </si>
  <si>
    <t xml:space="preserve">Saint Ann</t>
  </si>
  <si>
    <t xml:space="preserve">02201800</t>
  </si>
  <si>
    <t xml:space="preserve">02553500</t>
  </si>
  <si>
    <t xml:space="preserve">02338000</t>
  </si>
  <si>
    <t xml:space="preserve">Cloyd's Barber School #2</t>
  </si>
  <si>
    <t xml:space="preserve">04197500</t>
  </si>
  <si>
    <t xml:space="preserve">University Academy of Hair Design</t>
  </si>
  <si>
    <t xml:space="preserve">Northport</t>
  </si>
  <si>
    <t xml:space="preserve">02275100</t>
  </si>
  <si>
    <t xml:space="preserve">Concorde Career Institute</t>
  </si>
  <si>
    <t xml:space="preserve">Miramar</t>
  </si>
  <si>
    <t xml:space="preserve">01231700</t>
  </si>
  <si>
    <t xml:space="preserve">Tulare Beauty College</t>
  </si>
  <si>
    <t xml:space="preserve">Tulare</t>
  </si>
  <si>
    <t xml:space="preserve">04120000</t>
  </si>
  <si>
    <t xml:space="preserve">Sunnyside Beauty Academy</t>
  </si>
  <si>
    <t xml:space="preserve">Sunnyside</t>
  </si>
  <si>
    <t xml:space="preserve">02092500</t>
  </si>
  <si>
    <t xml:space="preserve">Laurel Technical Institute</t>
  </si>
  <si>
    <t xml:space="preserve">Sharon</t>
  </si>
  <si>
    <t xml:space="preserve">02289800</t>
  </si>
  <si>
    <t xml:space="preserve">03797400</t>
  </si>
  <si>
    <t xml:space="preserve">Career Care Institute</t>
  </si>
  <si>
    <t xml:space="preserve">04187400</t>
  </si>
  <si>
    <t xml:space="preserve">John Amico School of Hair Design</t>
  </si>
  <si>
    <t xml:space="preserve">Oak Forest</t>
  </si>
  <si>
    <t xml:space="preserve">03426300</t>
  </si>
  <si>
    <t xml:space="preserve">04092300</t>
  </si>
  <si>
    <t xml:space="preserve">Coastline Beauty College</t>
  </si>
  <si>
    <t xml:space="preserve">04146800</t>
  </si>
  <si>
    <t xml:space="preserve">South Texas Training Center</t>
  </si>
  <si>
    <t xml:space="preserve">San Benito</t>
  </si>
  <si>
    <t xml:space="preserve">03453400</t>
  </si>
  <si>
    <t xml:space="preserve">Shawnee Beauty College</t>
  </si>
  <si>
    <t xml:space="preserve">04203200</t>
  </si>
  <si>
    <t xml:space="preserve">Boise Barber College</t>
  </si>
  <si>
    <t xml:space="preserve">Boise</t>
  </si>
  <si>
    <t xml:space="preserve">04179700</t>
  </si>
  <si>
    <t xml:space="preserve">United Beauty College</t>
  </si>
  <si>
    <t xml:space="preserve">04149500</t>
  </si>
  <si>
    <t xml:space="preserve">A &amp; W Healthcare Educators</t>
  </si>
  <si>
    <t xml:space="preserve">03021900</t>
  </si>
  <si>
    <t xml:space="preserve">EDIC  College</t>
  </si>
  <si>
    <t xml:space="preserve">00951500</t>
  </si>
  <si>
    <t xml:space="preserve">Harrold Beauty Academy</t>
  </si>
  <si>
    <t xml:space="preserve">Terre Haute</t>
  </si>
  <si>
    <t xml:space="preserve">02270500</t>
  </si>
  <si>
    <t xml:space="preserve">Bucks County School of Beauty Culture</t>
  </si>
  <si>
    <t xml:space="preserve">Feasterville</t>
  </si>
  <si>
    <t xml:space="preserve">01183000</t>
  </si>
  <si>
    <t xml:space="preserve">Berk Trade &amp; Business School</t>
  </si>
  <si>
    <t xml:space="preserve">03768400</t>
  </si>
  <si>
    <t xml:space="preserve">Styletrends Barber and Hairstyling Academy</t>
  </si>
  <si>
    <t xml:space="preserve">01300500</t>
  </si>
  <si>
    <t xml:space="preserve">Olympian Academy of Cosmetology</t>
  </si>
  <si>
    <t xml:space="preserve">Alamogordo</t>
  </si>
  <si>
    <t xml:space="preserve">02616700</t>
  </si>
  <si>
    <t xml:space="preserve">Scottsdale</t>
  </si>
  <si>
    <t xml:space="preserve">02588900</t>
  </si>
  <si>
    <t xml:space="preserve">Falls Church</t>
  </si>
  <si>
    <t xml:space="preserve">04127400</t>
  </si>
  <si>
    <t xml:space="preserve">Digital Media Arts College</t>
  </si>
  <si>
    <t xml:space="preserve">Boca Raton</t>
  </si>
  <si>
    <t xml:space="preserve">02128600</t>
  </si>
  <si>
    <t xml:space="preserve">Art Institute of Cincinnati (The)</t>
  </si>
  <si>
    <t xml:space="preserve">01229100</t>
  </si>
  <si>
    <t xml:space="preserve">Wright Beauty Academy</t>
  </si>
  <si>
    <t xml:space="preserve">Battle Creek</t>
  </si>
  <si>
    <t xml:space="preserve">00666600</t>
  </si>
  <si>
    <t xml:space="preserve">Lutheran School of Nursing</t>
  </si>
  <si>
    <t xml:space="preserve">02615000</t>
  </si>
  <si>
    <t xml:space="preserve">01260600</t>
  </si>
  <si>
    <t xml:space="preserve">03964400</t>
  </si>
  <si>
    <t xml:space="preserve">International School of Beauty</t>
  </si>
  <si>
    <t xml:space="preserve">02200100</t>
  </si>
  <si>
    <t xml:space="preserve">GUTI, The Premier Beauty and Wellness Academy</t>
  </si>
  <si>
    <t xml:space="preserve">Bradenton</t>
  </si>
  <si>
    <t xml:space="preserve">02237800</t>
  </si>
  <si>
    <t xml:space="preserve">Specs Howard School of Media Arts</t>
  </si>
  <si>
    <t xml:space="preserve">04132400</t>
  </si>
  <si>
    <t xml:space="preserve">Academy of Esthetics and Cosmetology</t>
  </si>
  <si>
    <t xml:space="preserve">San Fernando</t>
  </si>
  <si>
    <t xml:space="preserve">03218300</t>
  </si>
  <si>
    <t xml:space="preserve">Potomac College</t>
  </si>
  <si>
    <t xml:space="preserve">04169200</t>
  </si>
  <si>
    <t xml:space="preserve">Tramy Beauty School</t>
  </si>
  <si>
    <t xml:space="preserve">04137500</t>
  </si>
  <si>
    <t xml:space="preserve">01301000</t>
  </si>
  <si>
    <t xml:space="preserve">Lancaster Beauty School</t>
  </si>
  <si>
    <t xml:space="preserve">02494800</t>
  </si>
  <si>
    <t xml:space="preserve">CR'U Institute of Cosmetology &amp; Barbering</t>
  </si>
  <si>
    <t xml:space="preserve">02608900</t>
  </si>
  <si>
    <t xml:space="preserve">Pinnacle College</t>
  </si>
  <si>
    <t xml:space="preserve">04016500</t>
  </si>
  <si>
    <t xml:space="preserve">American Institute of Beauty</t>
  </si>
  <si>
    <t xml:space="preserve">Largo</t>
  </si>
  <si>
    <t xml:space="preserve">03123900</t>
  </si>
  <si>
    <t xml:space="preserve">Southeastern College</t>
  </si>
  <si>
    <t xml:space="preserve">03400300</t>
  </si>
  <si>
    <t xml:space="preserve">Quest College</t>
  </si>
  <si>
    <t xml:space="preserve">04161300</t>
  </si>
  <si>
    <t xml:space="preserve">Preferred College of Nursing</t>
  </si>
  <si>
    <t xml:space="preserve">Van Nuys</t>
  </si>
  <si>
    <t xml:space="preserve">02519300</t>
  </si>
  <si>
    <t xml:space="preserve">Ohio State School of Cosmetology</t>
  </si>
  <si>
    <t xml:space="preserve">Canal Winchester</t>
  </si>
  <si>
    <t xml:space="preserve">02595000</t>
  </si>
  <si>
    <t xml:space="preserve">Fayetteville College of Cosmetology Arts &amp; Sciences</t>
  </si>
  <si>
    <t xml:space="preserve">02202500</t>
  </si>
  <si>
    <t xml:space="preserve">New England Tractor Trailer Training School of Conn</t>
  </si>
  <si>
    <t xml:space="preserve">Somers</t>
  </si>
  <si>
    <t xml:space="preserve">02219600</t>
  </si>
  <si>
    <t xml:space="preserve">Omega Institute</t>
  </si>
  <si>
    <t xml:space="preserve">Blackwood</t>
  </si>
  <si>
    <t xml:space="preserve">00747000</t>
  </si>
  <si>
    <t xml:space="preserve">Art Institute of Pittsburgh (The)</t>
  </si>
  <si>
    <t xml:space="preserve">02176000</t>
  </si>
  <si>
    <t xml:space="preserve">Cheryl Fell's School of Business</t>
  </si>
  <si>
    <t xml:space="preserve">Niagara Falls</t>
  </si>
  <si>
    <t xml:space="preserve">03108700</t>
  </si>
  <si>
    <t xml:space="preserve">Royal Beauty Careers</t>
  </si>
  <si>
    <t xml:space="preserve">03128700</t>
  </si>
  <si>
    <t xml:space="preserve">Mt. Sierra College</t>
  </si>
  <si>
    <t xml:space="preserve">Monrovia</t>
  </si>
  <si>
    <t xml:space="preserve">00675500</t>
  </si>
  <si>
    <t xml:space="preserve">Brown Mackie College (the -)</t>
  </si>
  <si>
    <t xml:space="preserve">Salina</t>
  </si>
  <si>
    <t xml:space="preserve">03089200</t>
  </si>
  <si>
    <t xml:space="preserve">Nouvelle Institute</t>
  </si>
  <si>
    <t xml:space="preserve">02150600</t>
  </si>
  <si>
    <t xml:space="preserve">Cosmetology and Spa Academy</t>
  </si>
  <si>
    <t xml:space="preserve">Crystal Lake</t>
  </si>
  <si>
    <t xml:space="preserve">00458600</t>
  </si>
  <si>
    <t xml:space="preserve">Kaplan University</t>
  </si>
  <si>
    <t xml:space="preserve">Davenport</t>
  </si>
  <si>
    <t xml:space="preserve">00743600</t>
  </si>
  <si>
    <t xml:space="preserve">02358600</t>
  </si>
  <si>
    <t xml:space="preserve">Stage One-The Hair School</t>
  </si>
  <si>
    <t xml:space="preserve">Lake Charles</t>
  </si>
  <si>
    <t xml:space="preserve">02241700</t>
  </si>
  <si>
    <t xml:space="preserve">PJ's College of Cosmetology</t>
  </si>
  <si>
    <t xml:space="preserve">02178200</t>
  </si>
  <si>
    <t xml:space="preserve">Charleston School of Beauty Culture</t>
  </si>
  <si>
    <t xml:space="preserve">02249900</t>
  </si>
  <si>
    <t xml:space="preserve">Delta Beauty College</t>
  </si>
  <si>
    <t xml:space="preserve">02539100</t>
  </si>
  <si>
    <t xml:space="preserve">02055500</t>
  </si>
  <si>
    <t xml:space="preserve">Delta School of Business and Technology</t>
  </si>
  <si>
    <t xml:space="preserve">02244400</t>
  </si>
  <si>
    <t xml:space="preserve">American University of the Caribbean</t>
  </si>
  <si>
    <t xml:space="preserve">Cupecoy</t>
  </si>
  <si>
    <t xml:space="preserve">St. Maarten</t>
  </si>
  <si>
    <t xml:space="preserve">02297700</t>
  </si>
  <si>
    <t xml:space="preserve">Automeca Technical College</t>
  </si>
  <si>
    <t xml:space="preserve">03097200</t>
  </si>
  <si>
    <t xml:space="preserve">Aesthetics Institute of Cosmetology</t>
  </si>
  <si>
    <t xml:space="preserve">Gaithersburg</t>
  </si>
  <si>
    <t xml:space="preserve">02106100</t>
  </si>
  <si>
    <t xml:space="preserve">College of Cosmetology</t>
  </si>
  <si>
    <t xml:space="preserve">Klamath Falls</t>
  </si>
  <si>
    <t xml:space="preserve">03534400</t>
  </si>
  <si>
    <t xml:space="preserve">American Institute of Alternative Medicine</t>
  </si>
  <si>
    <t xml:space="preserve">00904300</t>
  </si>
  <si>
    <t xml:space="preserve">Elmira Business Institute</t>
  </si>
  <si>
    <t xml:space="preserve">Elmira</t>
  </si>
  <si>
    <t xml:space="preserve">02234600</t>
  </si>
  <si>
    <t xml:space="preserve">Atlantic Beauty &amp; Spa Academy</t>
  </si>
  <si>
    <t xml:space="preserve">Egg Harbor Township</t>
  </si>
  <si>
    <t xml:space="preserve">03429700</t>
  </si>
  <si>
    <t xml:space="preserve">East West College of Natural Medicine</t>
  </si>
  <si>
    <t xml:space="preserve">00730300</t>
  </si>
  <si>
    <t xml:space="preserve">New Britain</t>
  </si>
  <si>
    <t xml:space="preserve">02540000</t>
  </si>
  <si>
    <t xml:space="preserve">02521800</t>
  </si>
  <si>
    <t xml:space="preserve">Seguin Beauty School-Seguin</t>
  </si>
  <si>
    <t xml:space="preserve">Seguin</t>
  </si>
  <si>
    <t xml:space="preserve">04135000</t>
  </si>
  <si>
    <t xml:space="preserve">Cozmo The School</t>
  </si>
  <si>
    <t xml:space="preserve">Bonita Springs</t>
  </si>
  <si>
    <t xml:space="preserve">04074300</t>
  </si>
  <si>
    <t xml:space="preserve">Hondros College</t>
  </si>
  <si>
    <t xml:space="preserve">Westerville</t>
  </si>
  <si>
    <t xml:space="preserve">04162800</t>
  </si>
  <si>
    <t xml:space="preserve">Paul Mitchell The School Modesto</t>
  </si>
  <si>
    <t xml:space="preserve">02596400</t>
  </si>
  <si>
    <t xml:space="preserve">Crimson Technical College</t>
  </si>
  <si>
    <t xml:space="preserve">Inglewood</t>
  </si>
  <si>
    <t xml:space="preserve">03803300</t>
  </si>
  <si>
    <t xml:space="preserve">Healthcare Training Institute</t>
  </si>
  <si>
    <t xml:space="preserve">Union</t>
  </si>
  <si>
    <t xml:space="preserve">04175400</t>
  </si>
  <si>
    <t xml:space="preserve">Elite Cosmetology School</t>
  </si>
  <si>
    <t xml:space="preserve">Yucca Valley</t>
  </si>
  <si>
    <t xml:space="preserve">04174900</t>
  </si>
  <si>
    <t xml:space="preserve">Estelle International</t>
  </si>
  <si>
    <t xml:space="preserve">Skokie</t>
  </si>
  <si>
    <t xml:space="preserve">04151400</t>
  </si>
  <si>
    <t xml:space="preserve">Vanity School of Cosmetology</t>
  </si>
  <si>
    <t xml:space="preserve">Sheffield Village</t>
  </si>
  <si>
    <t xml:space="preserve">02050300</t>
  </si>
  <si>
    <t xml:space="preserve">Academy College</t>
  </si>
  <si>
    <t xml:space="preserve">00853700</t>
  </si>
  <si>
    <t xml:space="preserve">04157500</t>
  </si>
  <si>
    <t xml:space="preserve">Access Careers</t>
  </si>
  <si>
    <t xml:space="preserve">03068200</t>
  </si>
  <si>
    <t xml:space="preserve">Ohio Center for Broadcasting</t>
  </si>
  <si>
    <t xml:space="preserve">Valley View</t>
  </si>
  <si>
    <t xml:space="preserve">03125300</t>
  </si>
  <si>
    <t xml:space="preserve">John Wesley International Barber and Beauty College</t>
  </si>
  <si>
    <t xml:space="preserve">Long Beach</t>
  </si>
  <si>
    <t xml:space="preserve">02584900</t>
  </si>
  <si>
    <t xml:space="preserve">First Institute</t>
  </si>
  <si>
    <t xml:space="preserve">01044700</t>
  </si>
  <si>
    <t xml:space="preserve">Plaza Beauty School</t>
  </si>
  <si>
    <t xml:space="preserve">01267000</t>
  </si>
  <si>
    <t xml:space="preserve">Bel - Rea Institute of Animal Technology</t>
  </si>
  <si>
    <t xml:space="preserve">00887400</t>
  </si>
  <si>
    <t xml:space="preserve">Meriden</t>
  </si>
  <si>
    <t xml:space="preserve">02576900</t>
  </si>
  <si>
    <t xml:space="preserve">Anchorage</t>
  </si>
  <si>
    <t xml:space="preserve">AK</t>
  </si>
  <si>
    <t xml:space="preserve">02246000</t>
  </si>
  <si>
    <t xml:space="preserve">Ross University, School of Medicine</t>
  </si>
  <si>
    <t xml:space="preserve">Dominica</t>
  </si>
  <si>
    <t xml:space="preserve">04136900</t>
  </si>
  <si>
    <t xml:space="preserve">University of Aesthetics (The)</t>
  </si>
  <si>
    <t xml:space="preserve">01267400</t>
  </si>
  <si>
    <t xml:space="preserve">Carousel of Miami Valley Beauty College</t>
  </si>
  <si>
    <t xml:space="preserve">Huber Heights</t>
  </si>
  <si>
    <t xml:space="preserve">01303900</t>
  </si>
  <si>
    <t xml:space="preserve">South University</t>
  </si>
  <si>
    <t xml:space="preserve">Savannah</t>
  </si>
  <si>
    <t xml:space="preserve">03023400</t>
  </si>
  <si>
    <t xml:space="preserve">Arkansas College of Barbering &amp; Hair Design</t>
  </si>
  <si>
    <t xml:space="preserve">North Little Rock</t>
  </si>
  <si>
    <t xml:space="preserve">02318200</t>
  </si>
  <si>
    <t xml:space="preserve">KD Conservatory College of Film and Dramatic Arts</t>
  </si>
  <si>
    <t xml:space="preserve">00730500</t>
  </si>
  <si>
    <t xml:space="preserve">Porter and Chester Institute of Branford</t>
  </si>
  <si>
    <t xml:space="preserve">Branford</t>
  </si>
  <si>
    <t xml:space="preserve">01321400</t>
  </si>
  <si>
    <t xml:space="preserve">Roxborough Memorial Hospital</t>
  </si>
  <si>
    <t xml:space="preserve">04138700</t>
  </si>
  <si>
    <t xml:space="preserve">Paul Mitchell The School - Pasadena</t>
  </si>
  <si>
    <t xml:space="preserve">04178300</t>
  </si>
  <si>
    <t xml:space="preserve">Vogue College of Cosmetology</t>
  </si>
  <si>
    <t xml:space="preserve">02119300</t>
  </si>
  <si>
    <t xml:space="preserve">Pennsylvania Academy of Cosmetology Arts &amp; Sciences</t>
  </si>
  <si>
    <t xml:space="preserve">Johnstown</t>
  </si>
  <si>
    <t xml:space="preserve">04139300</t>
  </si>
  <si>
    <t xml:space="preserve">04155200</t>
  </si>
  <si>
    <t xml:space="preserve">Oliver Finley Academy of Cosmetology</t>
  </si>
  <si>
    <t xml:space="preserve">Garden City</t>
  </si>
  <si>
    <t xml:space="preserve">02238500</t>
  </si>
  <si>
    <t xml:space="preserve">Central State Beauty and Wellness College</t>
  </si>
  <si>
    <t xml:space="preserve">04185600</t>
  </si>
  <si>
    <t xml:space="preserve">Medical Allied Career Center</t>
  </si>
  <si>
    <t xml:space="preserve">Santa Fe Springs</t>
  </si>
  <si>
    <t xml:space="preserve">03756300</t>
  </si>
  <si>
    <t xml:space="preserve">Anamarc College</t>
  </si>
  <si>
    <t xml:space="preserve">03412300</t>
  </si>
  <si>
    <t xml:space="preserve">Advanced Barber College &amp; Hair Design</t>
  </si>
  <si>
    <t xml:space="preserve">01049000</t>
  </si>
  <si>
    <t xml:space="preserve">Blaine</t>
  </si>
  <si>
    <t xml:space="preserve">03611400</t>
  </si>
  <si>
    <t xml:space="preserve">Florida Barber Academy</t>
  </si>
  <si>
    <t xml:space="preserve">Pompano Beach</t>
  </si>
  <si>
    <t xml:space="preserve">04137900</t>
  </si>
  <si>
    <t xml:space="preserve">Brensten Education</t>
  </si>
  <si>
    <t xml:space="preserve">Waukesha</t>
  </si>
  <si>
    <t xml:space="preserve">03555300</t>
  </si>
  <si>
    <t xml:space="preserve">Southeastern Institute</t>
  </si>
  <si>
    <t xml:space="preserve">02538500</t>
  </si>
  <si>
    <t xml:space="preserve">Arthur's Beauty College</t>
  </si>
  <si>
    <t xml:space="preserve">02192400</t>
  </si>
  <si>
    <t xml:space="preserve">Mr. John's School of Cosmetology, Esthetics &amp; Nails</t>
  </si>
  <si>
    <t xml:space="preserve">04029300</t>
  </si>
  <si>
    <t xml:space="preserve">Trendsetters of FL. School of Beauty &amp; Barbering</t>
  </si>
  <si>
    <t xml:space="preserve">01231600</t>
  </si>
  <si>
    <t xml:space="preserve">Manchester Beauty College</t>
  </si>
  <si>
    <t xml:space="preserve">04189400</t>
  </si>
  <si>
    <t xml:space="preserve">Shear Learning Academy of Cosmetology</t>
  </si>
  <si>
    <t xml:space="preserve">02100600</t>
  </si>
  <si>
    <t xml:space="preserve">Carrington College</t>
  </si>
  <si>
    <t xml:space="preserve">03025500</t>
  </si>
  <si>
    <t xml:space="preserve">Mech Tech College</t>
  </si>
  <si>
    <t xml:space="preserve">02341100</t>
  </si>
  <si>
    <t xml:space="preserve">Kenneth Shuler School of Cosmetology &amp; Nails</t>
  </si>
  <si>
    <t xml:space="preserve">Columbia</t>
  </si>
  <si>
    <t xml:space="preserve">02084800</t>
  </si>
  <si>
    <t xml:space="preserve">Ravenscroft Beauty College</t>
  </si>
  <si>
    <t xml:space="preserve">Fort Wayne</t>
  </si>
  <si>
    <t xml:space="preserve">04178400</t>
  </si>
  <si>
    <t xml:space="preserve">Vogue College - McAllen</t>
  </si>
  <si>
    <t xml:space="preserve">00864500</t>
  </si>
  <si>
    <t xml:space="preserve">Laconia</t>
  </si>
  <si>
    <t xml:space="preserve">NH</t>
  </si>
  <si>
    <t xml:space="preserve">02331300</t>
  </si>
  <si>
    <t xml:space="preserve">Interactive College of Technology</t>
  </si>
  <si>
    <t xml:space="preserve">03101000</t>
  </si>
  <si>
    <t xml:space="preserve">New Dimension School of Hair Design</t>
  </si>
  <si>
    <t xml:space="preserve">Joplin</t>
  </si>
  <si>
    <t xml:space="preserve">04147500</t>
  </si>
  <si>
    <t xml:space="preserve">Rockford</t>
  </si>
  <si>
    <t xml:space="preserve">01248800</t>
  </si>
  <si>
    <t xml:space="preserve">International Beauty College #3</t>
  </si>
  <si>
    <t xml:space="preserve">01163100</t>
  </si>
  <si>
    <t xml:space="preserve">D-Jay's School of Beauty, Arts &amp; Sciences</t>
  </si>
  <si>
    <t xml:space="preserve">02224600</t>
  </si>
  <si>
    <t xml:space="preserve">Tri-State Cosmetology Institute</t>
  </si>
  <si>
    <t xml:space="preserve">01164700</t>
  </si>
  <si>
    <t xml:space="preserve">SBI Campus - an affiliate of Sanford-Brown</t>
  </si>
  <si>
    <t xml:space="preserve">Melville</t>
  </si>
  <si>
    <t xml:space="preserve">04051300</t>
  </si>
  <si>
    <t xml:space="preserve">Art Institute of Phoenix (The)</t>
  </si>
  <si>
    <t xml:space="preserve">03810500</t>
  </si>
  <si>
    <t xml:space="preserve">Court Reporting Institute of Louisiana</t>
  </si>
  <si>
    <t xml:space="preserve">04126900</t>
  </si>
  <si>
    <t xml:space="preserve">Academy of Career Training</t>
  </si>
  <si>
    <t xml:space="preserve">Kissimmee</t>
  </si>
  <si>
    <t xml:space="preserve">03164300</t>
  </si>
  <si>
    <t xml:space="preserve">Creative Center (The)</t>
  </si>
  <si>
    <t xml:space="preserve">02284200</t>
  </si>
  <si>
    <t xml:space="preserve">New Tyler Barber College</t>
  </si>
  <si>
    <t xml:space="preserve">04170800</t>
  </si>
  <si>
    <t xml:space="preserve">Unity Cosmetology College</t>
  </si>
  <si>
    <t xml:space="preserve">Pontiac</t>
  </si>
  <si>
    <t xml:space="preserve">02337200</t>
  </si>
  <si>
    <t xml:space="preserve">Bowling Green</t>
  </si>
  <si>
    <t xml:space="preserve">02326900</t>
  </si>
  <si>
    <t xml:space="preserve">Sunstate Academy</t>
  </si>
  <si>
    <t xml:space="preserve">04187200</t>
  </si>
  <si>
    <t xml:space="preserve">New Beginning College of Cosmetology</t>
  </si>
  <si>
    <t xml:space="preserve">Albertville</t>
  </si>
  <si>
    <t xml:space="preserve">01077900</t>
  </si>
  <si>
    <t xml:space="preserve">Porter and Chester Institute</t>
  </si>
  <si>
    <t xml:space="preserve">Stratford</t>
  </si>
  <si>
    <t xml:space="preserve">00462100</t>
  </si>
  <si>
    <t xml:space="preserve">Ayers Career College</t>
  </si>
  <si>
    <t xml:space="preserve">02325100</t>
  </si>
  <si>
    <t xml:space="preserve">Key College</t>
  </si>
  <si>
    <t xml:space="preserve">Dania Beach</t>
  </si>
  <si>
    <t xml:space="preserve">00895900</t>
  </si>
  <si>
    <t xml:space="preserve">Clarksburg Beauty Academy &amp; School of Massage Therapy</t>
  </si>
  <si>
    <t xml:space="preserve">Clarksburg</t>
  </si>
  <si>
    <t xml:space="preserve">04066300</t>
  </si>
  <si>
    <t xml:space="preserve">Cardiac and Vascular Institute of Ultrasound</t>
  </si>
  <si>
    <t xml:space="preserve">02086400</t>
  </si>
  <si>
    <t xml:space="preserve">04194800</t>
  </si>
  <si>
    <t xml:space="preserve">Velvet Touch Academy of Cosmetology</t>
  </si>
  <si>
    <t xml:space="preserve">Nampa</t>
  </si>
  <si>
    <t xml:space="preserve">03356300</t>
  </si>
  <si>
    <t xml:space="preserve">Medical Training College</t>
  </si>
  <si>
    <t xml:space="preserve">02125600</t>
  </si>
  <si>
    <t xml:space="preserve">Michigan College of Beauty</t>
  </si>
  <si>
    <t xml:space="preserve">Troy</t>
  </si>
  <si>
    <t xml:space="preserve">02105900</t>
  </si>
  <si>
    <t xml:space="preserve">Hair Design Institute at Fifth Avenue</t>
  </si>
  <si>
    <t xml:space="preserve">02060300</t>
  </si>
  <si>
    <t xml:space="preserve">MIAT College of Technology</t>
  </si>
  <si>
    <t xml:space="preserve">Canton</t>
  </si>
  <si>
    <t xml:space="preserve">03027200</t>
  </si>
  <si>
    <t xml:space="preserve">Blades School of Hair Design</t>
  </si>
  <si>
    <t xml:space="preserve">California</t>
  </si>
  <si>
    <t xml:space="preserve">02574800</t>
  </si>
  <si>
    <t xml:space="preserve">Pennsylvania Institute of Taxidermy</t>
  </si>
  <si>
    <t xml:space="preserve">Ebensburg</t>
  </si>
  <si>
    <t xml:space="preserve">04131200</t>
  </si>
  <si>
    <t xml:space="preserve">Total Image Beauty Academy</t>
  </si>
  <si>
    <t xml:space="preserve">union city</t>
  </si>
  <si>
    <t xml:space="preserve">01159600</t>
  </si>
  <si>
    <t xml:space="preserve">Sylvain Melloul International Hair Academy</t>
  </si>
  <si>
    <t xml:space="preserve">04060300</t>
  </si>
  <si>
    <t xml:space="preserve">American Institute of Medical Technology</t>
  </si>
  <si>
    <t xml:space="preserve">02065700</t>
  </si>
  <si>
    <t xml:space="preserve">California Beauty College</t>
  </si>
  <si>
    <t xml:space="preserve">03901300</t>
  </si>
  <si>
    <t xml:space="preserve">Pacific Coast Trade School</t>
  </si>
  <si>
    <t xml:space="preserve">03783400</t>
  </si>
  <si>
    <t xml:space="preserve">Abdill Career College</t>
  </si>
  <si>
    <t xml:space="preserve">Medford</t>
  </si>
  <si>
    <t xml:space="preserve">02524000</t>
  </si>
  <si>
    <t xml:space="preserve">02556100</t>
  </si>
  <si>
    <t xml:space="preserve">ETI School of Skilled Trades</t>
  </si>
  <si>
    <t xml:space="preserve">Willowbrook</t>
  </si>
  <si>
    <t xml:space="preserve">04132600</t>
  </si>
  <si>
    <t xml:space="preserve">Wisconsin Academy a Paul Mitchell Partner Group (The)</t>
  </si>
  <si>
    <t xml:space="preserve">Peshtigo</t>
  </si>
  <si>
    <t xml:space="preserve">04193000</t>
  </si>
  <si>
    <t xml:space="preserve">RGV Careers An Institute for Higher Learning</t>
  </si>
  <si>
    <t xml:space="preserve">Pharr</t>
  </si>
  <si>
    <t xml:space="preserve">04105400</t>
  </si>
  <si>
    <t xml:space="preserve">Pensacola School of Massage Therapy &amp; Health Careers</t>
  </si>
  <si>
    <t xml:space="preserve">Pensacola</t>
  </si>
  <si>
    <t xml:space="preserve">02159100</t>
  </si>
  <si>
    <t xml:space="preserve">Appalachian Beauty School</t>
  </si>
  <si>
    <t xml:space="preserve">South Williamson</t>
  </si>
  <si>
    <t xml:space="preserve">03822300</t>
  </si>
  <si>
    <t xml:space="preserve">Paul Mitchell The School - Monroe</t>
  </si>
  <si>
    <t xml:space="preserve">02528300</t>
  </si>
  <si>
    <t xml:space="preserve">TDDS Technical Institute</t>
  </si>
  <si>
    <t xml:space="preserve">Lake Milton</t>
  </si>
  <si>
    <t xml:space="preserve">03009400</t>
  </si>
  <si>
    <t xml:space="preserve">Nuvani Institute</t>
  </si>
  <si>
    <t xml:space="preserve">02230500</t>
  </si>
  <si>
    <t xml:space="preserve">Ogle School Hair Skin Nails</t>
  </si>
  <si>
    <t xml:space="preserve">03124800</t>
  </si>
  <si>
    <t xml:space="preserve">Lawton</t>
  </si>
  <si>
    <t xml:space="preserve">03067600</t>
  </si>
  <si>
    <t xml:space="preserve">Raphael's School of Beauty Culture</t>
  </si>
  <si>
    <t xml:space="preserve">Boardman</t>
  </si>
  <si>
    <t xml:space="preserve">00485300</t>
  </si>
  <si>
    <t xml:space="preserve">Bradford School</t>
  </si>
  <si>
    <t xml:space="preserve">03030700</t>
  </si>
  <si>
    <t xml:space="preserve">Oklahoma School of Photography</t>
  </si>
  <si>
    <t xml:space="preserve">Moore</t>
  </si>
  <si>
    <t xml:space="preserve">00382000</t>
  </si>
  <si>
    <t xml:space="preserve">Salem International University</t>
  </si>
  <si>
    <t xml:space="preserve">03971300</t>
  </si>
  <si>
    <t xml:space="preserve">Ontario</t>
  </si>
  <si>
    <t xml:space="preserve">02349400</t>
  </si>
  <si>
    <t xml:space="preserve">Alvareita's College of Cosmetology</t>
  </si>
  <si>
    <t xml:space="preserve">Godfrey</t>
  </si>
  <si>
    <t xml:space="preserve">03814300</t>
  </si>
  <si>
    <t xml:space="preserve">Turning Point Beauty College</t>
  </si>
  <si>
    <t xml:space="preserve">Casa Grande</t>
  </si>
  <si>
    <t xml:space="preserve">02578200</t>
  </si>
  <si>
    <t xml:space="preserve">Nossi College of Art</t>
  </si>
  <si>
    <t xml:space="preserve">02545400</t>
  </si>
  <si>
    <t xml:space="preserve">North American Trade Schools</t>
  </si>
  <si>
    <t xml:space="preserve">04037500</t>
  </si>
  <si>
    <t xml:space="preserve">02591100</t>
  </si>
  <si>
    <t xml:space="preserve">Career Point College</t>
  </si>
  <si>
    <t xml:space="preserve">00493800</t>
  </si>
  <si>
    <t xml:space="preserve">South College</t>
  </si>
  <si>
    <t xml:space="preserve">Knoxville</t>
  </si>
  <si>
    <t xml:space="preserve">04185900</t>
  </si>
  <si>
    <t xml:space="preserve">Elite School of Cosmetology</t>
  </si>
  <si>
    <t xml:space="preserve">02285100</t>
  </si>
  <si>
    <t xml:space="preserve">Hilltop Beauty School</t>
  </si>
  <si>
    <t xml:space="preserve">Daly City</t>
  </si>
  <si>
    <t xml:space="preserve">01289600</t>
  </si>
  <si>
    <t xml:space="preserve">Virginia Marti College of Art and Design</t>
  </si>
  <si>
    <t xml:space="preserve">Lakewood</t>
  </si>
  <si>
    <t xml:space="preserve">01116600</t>
  </si>
  <si>
    <t xml:space="preserve">Broadview University</t>
  </si>
  <si>
    <t xml:space="preserve">West Jordan</t>
  </si>
  <si>
    <t xml:space="preserve">01294800</t>
  </si>
  <si>
    <t xml:space="preserve">Fall River</t>
  </si>
  <si>
    <t xml:space="preserve">02602300</t>
  </si>
  <si>
    <t xml:space="preserve">Central Coast College</t>
  </si>
  <si>
    <t xml:space="preserve">Salinas</t>
  </si>
  <si>
    <t xml:space="preserve">00989800</t>
  </si>
  <si>
    <t xml:space="preserve">Demmon School of Beauty</t>
  </si>
  <si>
    <t xml:space="preserve">00461800</t>
  </si>
  <si>
    <t xml:space="preserve">Spencerian College</t>
  </si>
  <si>
    <t xml:space="preserve">01301600</t>
  </si>
  <si>
    <t xml:space="preserve">03089100</t>
  </si>
  <si>
    <t xml:space="preserve">Georgia Institute of Cosmetology</t>
  </si>
  <si>
    <t xml:space="preserve">Athens</t>
  </si>
  <si>
    <t xml:space="preserve">02608000</t>
  </si>
  <si>
    <t xml:space="preserve">Neosho Beauty College</t>
  </si>
  <si>
    <t xml:space="preserve">Neosho</t>
  </si>
  <si>
    <t xml:space="preserve">03043200</t>
  </si>
  <si>
    <t xml:space="preserve">00967300</t>
  </si>
  <si>
    <t xml:space="preserve">Rudae's School of Beauty Culture</t>
  </si>
  <si>
    <t xml:space="preserve">02306900</t>
  </si>
  <si>
    <t xml:space="preserve">Ottumwa</t>
  </si>
  <si>
    <t xml:space="preserve">02604700</t>
  </si>
  <si>
    <t xml:space="preserve">Center for Advanced Legal Studies</t>
  </si>
  <si>
    <t xml:space="preserve">02352200</t>
  </si>
  <si>
    <t xml:space="preserve">Le Cordon Bleu College of Culinary Arts in Chicago</t>
  </si>
  <si>
    <t xml:space="preserve">02538800</t>
  </si>
  <si>
    <t xml:space="preserve">Suffolk Beauty Academy</t>
  </si>
  <si>
    <t xml:space="preserve">Suffolk</t>
  </si>
  <si>
    <t xml:space="preserve">02172700</t>
  </si>
  <si>
    <t xml:space="preserve">01293200</t>
  </si>
  <si>
    <t xml:space="preserve">Irving</t>
  </si>
  <si>
    <t xml:space="preserve">00765900</t>
  </si>
  <si>
    <t xml:space="preserve">La' James College of Hairstyling</t>
  </si>
  <si>
    <t xml:space="preserve">Mason City</t>
  </si>
  <si>
    <t xml:space="preserve">03617500</t>
  </si>
  <si>
    <t xml:space="preserve">Phoenix Institute of Herbal Medicine &amp; Acupuncture</t>
  </si>
  <si>
    <t xml:space="preserve">04154900</t>
  </si>
  <si>
    <t xml:space="preserve">National Career Institute</t>
  </si>
  <si>
    <t xml:space="preserve">East Orange</t>
  </si>
  <si>
    <t xml:space="preserve">04147200</t>
  </si>
  <si>
    <t xml:space="preserve">Bridgeview</t>
  </si>
  <si>
    <t xml:space="preserve">01202000</t>
  </si>
  <si>
    <t xml:space="preserve">Victoria Beauty College</t>
  </si>
  <si>
    <t xml:space="preserve">Victoria</t>
  </si>
  <si>
    <t xml:space="preserve">04151500</t>
  </si>
  <si>
    <t xml:space="preserve">American Academy of Cosmetology</t>
  </si>
  <si>
    <t xml:space="preserve">Orange Park</t>
  </si>
  <si>
    <t xml:space="preserve">03523300</t>
  </si>
  <si>
    <t xml:space="preserve">Aviation Institute Of Maintenance</t>
  </si>
  <si>
    <t xml:space="preserve">Duluth</t>
  </si>
  <si>
    <t xml:space="preserve">03065300</t>
  </si>
  <si>
    <t xml:space="preserve">Paul Mitchell The School Bradley</t>
  </si>
  <si>
    <t xml:space="preserve">Bourbonnais</t>
  </si>
  <si>
    <t xml:space="preserve">03418300</t>
  </si>
  <si>
    <t xml:space="preserve">Gwinnett College-Sandy Springs</t>
  </si>
  <si>
    <t xml:space="preserve">Sandy Springs</t>
  </si>
  <si>
    <t xml:space="preserve">00107400</t>
  </si>
  <si>
    <t xml:space="preserve">Grand Canyon University</t>
  </si>
  <si>
    <t xml:space="preserve">03019800</t>
  </si>
  <si>
    <t xml:space="preserve">PCI Health Training Center</t>
  </si>
  <si>
    <t xml:space="preserve">03108600</t>
  </si>
  <si>
    <t xml:space="preserve">Compu-Med Vocational Careers</t>
  </si>
  <si>
    <t xml:space="preserve">02089600</t>
  </si>
  <si>
    <t xml:space="preserve">02617000</t>
  </si>
  <si>
    <t xml:space="preserve">Olean</t>
  </si>
  <si>
    <t xml:space="preserve">03777300</t>
  </si>
  <si>
    <t xml:space="preserve">Paul Mitchell The School Gastonia</t>
  </si>
  <si>
    <t xml:space="preserve">Gastonia</t>
  </si>
  <si>
    <t xml:space="preserve">02332200</t>
  </si>
  <si>
    <t xml:space="preserve">Hair Professionals Career College</t>
  </si>
  <si>
    <t xml:space="preserve">Sycamore</t>
  </si>
  <si>
    <t xml:space="preserve">00940700</t>
  </si>
  <si>
    <t xml:space="preserve">Lincoln College of New England</t>
  </si>
  <si>
    <t xml:space="preserve">Southington</t>
  </si>
  <si>
    <t xml:space="preserve">03035800</t>
  </si>
  <si>
    <t xml:space="preserve">01287900</t>
  </si>
  <si>
    <t xml:space="preserve">Pat Goins Benton Rd Beauty School</t>
  </si>
  <si>
    <t xml:space="preserve">Bossier City</t>
  </si>
  <si>
    <t xml:space="preserve">02167800</t>
  </si>
  <si>
    <t xml:space="preserve">Estes Institute of Cosmetology Arts &amp; Sciences</t>
  </si>
  <si>
    <t xml:space="preserve">01300800</t>
  </si>
  <si>
    <t xml:space="preserve">Phagans' Tigard Beauty School</t>
  </si>
  <si>
    <t xml:space="preserve">Tigard</t>
  </si>
  <si>
    <t xml:space="preserve">01082700</t>
  </si>
  <si>
    <t xml:space="preserve">David Pressley Professional School of Cosmetology</t>
  </si>
  <si>
    <t xml:space="preserve">Royal Oak</t>
  </si>
  <si>
    <t xml:space="preserve">02330100</t>
  </si>
  <si>
    <t xml:space="preserve">Pioneer Pacific College</t>
  </si>
  <si>
    <t xml:space="preserve">Wilsonville</t>
  </si>
  <si>
    <t xml:space="preserve">02258400</t>
  </si>
  <si>
    <t xml:space="preserve">Aveda Institute Baton Rouge</t>
  </si>
  <si>
    <t xml:space="preserve">02228100</t>
  </si>
  <si>
    <t xml:space="preserve">Steven Papageorge Hair Academy</t>
  </si>
  <si>
    <t xml:space="preserve">04133300</t>
  </si>
  <si>
    <t xml:space="preserve">Trend Setters School of Cosmetology</t>
  </si>
  <si>
    <t xml:space="preserve">00793800</t>
  </si>
  <si>
    <t xml:space="preserve">Lincoln College of Technology</t>
  </si>
  <si>
    <t xml:space="preserve">03099700</t>
  </si>
  <si>
    <t xml:space="preserve">Cains Barber College</t>
  </si>
  <si>
    <t xml:space="preserve">02494700</t>
  </si>
  <si>
    <t xml:space="preserve">Baltimore Studio of Hair Design</t>
  </si>
  <si>
    <t xml:space="preserve">00826000</t>
  </si>
  <si>
    <t xml:space="preserve">04120400</t>
  </si>
  <si>
    <t xml:space="preserve">Hi-Tech The School of Cosmetology</t>
  </si>
  <si>
    <t xml:space="preserve">00740100</t>
  </si>
  <si>
    <t xml:space="preserve">Mandl School</t>
  </si>
  <si>
    <t xml:space="preserve">New York</t>
  </si>
  <si>
    <t xml:space="preserve">02251600</t>
  </si>
  <si>
    <t xml:space="preserve">Academy of Hair Design #6 (The)</t>
  </si>
  <si>
    <t xml:space="preserve">03101800</t>
  </si>
  <si>
    <t xml:space="preserve">Illinois Center For Broadcasting</t>
  </si>
  <si>
    <t xml:space="preserve">Lombard</t>
  </si>
  <si>
    <t xml:space="preserve">02495500</t>
  </si>
  <si>
    <t xml:space="preserve">All-State Career School - All-State Career School</t>
  </si>
  <si>
    <t xml:space="preserve">Lester</t>
  </si>
  <si>
    <t xml:space="preserve">00959500</t>
  </si>
  <si>
    <t xml:space="preserve">Cannella School of Hair Design</t>
  </si>
  <si>
    <t xml:space="preserve">02092300</t>
  </si>
  <si>
    <t xml:space="preserve">Eastwick College - Nutley Campus</t>
  </si>
  <si>
    <t xml:space="preserve">Nutley</t>
  </si>
  <si>
    <t xml:space="preserve">02339600</t>
  </si>
  <si>
    <t xml:space="preserve">Rogers Academy of Hair Design</t>
  </si>
  <si>
    <t xml:space="preserve">Evansville</t>
  </si>
  <si>
    <t xml:space="preserve">02296000</t>
  </si>
  <si>
    <t xml:space="preserve">Prince Institute - Southeast</t>
  </si>
  <si>
    <t xml:space="preserve">Montgomery</t>
  </si>
  <si>
    <t xml:space="preserve">02217100</t>
  </si>
  <si>
    <t xml:space="preserve">02559500</t>
  </si>
  <si>
    <t xml:space="preserve">Razzle Dazzle College of Hair Design</t>
  </si>
  <si>
    <t xml:space="preserve">04150500</t>
  </si>
  <si>
    <t xml:space="preserve">Preferred College of Nursing, Los Angeles</t>
  </si>
  <si>
    <t xml:space="preserve">03537300</t>
  </si>
  <si>
    <t xml:space="preserve">New York Automotive &amp; Diesel Institute</t>
  </si>
  <si>
    <t xml:space="preserve">00761100</t>
  </si>
  <si>
    <t xml:space="preserve">EQ School of Hair Design</t>
  </si>
  <si>
    <t xml:space="preserve">Council Bluffs</t>
  </si>
  <si>
    <t xml:space="preserve">00735100</t>
  </si>
  <si>
    <t xml:space="preserve">Brown College</t>
  </si>
  <si>
    <t xml:space="preserve">Mendota Heights</t>
  </si>
  <si>
    <t xml:space="preserve">04178500</t>
  </si>
  <si>
    <t xml:space="preserve">Santa Fe</t>
  </si>
  <si>
    <t xml:space="preserve">04177400</t>
  </si>
  <si>
    <t xml:space="preserve">Capilo School of Hair Design</t>
  </si>
  <si>
    <t xml:space="preserve">Augusta</t>
  </si>
  <si>
    <t xml:space="preserve">03267300</t>
  </si>
  <si>
    <t xml:space="preserve">Capella University</t>
  </si>
  <si>
    <t xml:space="preserve">Minneapolis</t>
  </si>
  <si>
    <t xml:space="preserve">04144800</t>
  </si>
  <si>
    <t xml:space="preserve">International Academy of Style</t>
  </si>
  <si>
    <t xml:space="preserve">00520800</t>
  </si>
  <si>
    <t xml:space="preserve">College of Westchester (The)</t>
  </si>
  <si>
    <t xml:space="preserve">02220000</t>
  </si>
  <si>
    <t xml:space="preserve">Colleen O'Hara's Beauty Academy</t>
  </si>
  <si>
    <t xml:space="preserve">02251700</t>
  </si>
  <si>
    <t xml:space="preserve">Foster's Cosmetology College</t>
  </si>
  <si>
    <t xml:space="preserve">Ripley</t>
  </si>
  <si>
    <t xml:space="preserve">02619200</t>
  </si>
  <si>
    <t xml:space="preserve">Denham Springs Beauty College</t>
  </si>
  <si>
    <t xml:space="preserve">Denham Springs</t>
  </si>
  <si>
    <t xml:space="preserve">04170300</t>
  </si>
  <si>
    <t xml:space="preserve">Beauty Academy of South Florida</t>
  </si>
  <si>
    <t xml:space="preserve">Hialeah Gardens</t>
  </si>
  <si>
    <t xml:space="preserve">01050700</t>
  </si>
  <si>
    <t xml:space="preserve">04182200</t>
  </si>
  <si>
    <t xml:space="preserve">Hawaii Medical Institute</t>
  </si>
  <si>
    <t xml:space="preserve">Honolulu</t>
  </si>
  <si>
    <t xml:space="preserve">HI</t>
  </si>
  <si>
    <t xml:space="preserve">00918600</t>
  </si>
  <si>
    <t xml:space="preserve">Dean Institute of Technology</t>
  </si>
  <si>
    <t xml:space="preserve">03079000</t>
  </si>
  <si>
    <t xml:space="preserve">ETI Technical College of Niles</t>
  </si>
  <si>
    <t xml:space="preserve">Niles</t>
  </si>
  <si>
    <t xml:space="preserve">02202400</t>
  </si>
  <si>
    <t xml:space="preserve">Professional Cosmetology Education Center</t>
  </si>
  <si>
    <t xml:space="preserve">El Dorado</t>
  </si>
  <si>
    <t xml:space="preserve">01027900</t>
  </si>
  <si>
    <t xml:space="preserve">Hickey College</t>
  </si>
  <si>
    <t xml:space="preserve">02179600</t>
  </si>
  <si>
    <t xml:space="preserve">Somersworth</t>
  </si>
  <si>
    <t xml:space="preserve">01216600</t>
  </si>
  <si>
    <t xml:space="preserve">Carousel Beauty College</t>
  </si>
  <si>
    <t xml:space="preserve">03639300</t>
  </si>
  <si>
    <t xml:space="preserve">West Coast Ultrasound Institute</t>
  </si>
  <si>
    <t xml:space="preserve">Beverly Hills</t>
  </si>
  <si>
    <t xml:space="preserve">03479300</t>
  </si>
  <si>
    <t xml:space="preserve">PCI College</t>
  </si>
  <si>
    <t xml:space="preserve">02278800</t>
  </si>
  <si>
    <t xml:space="preserve">02326000</t>
  </si>
  <si>
    <t xml:space="preserve">00740500</t>
  </si>
  <si>
    <t xml:space="preserve">Wood Tobe - Coburn School</t>
  </si>
  <si>
    <t xml:space="preserve">04213300</t>
  </si>
  <si>
    <t xml:space="preserve">Southern Texas Careers Academy</t>
  </si>
  <si>
    <t xml:space="preserve">02568500</t>
  </si>
  <si>
    <t xml:space="preserve">Grabber School of Hair Design</t>
  </si>
  <si>
    <t xml:space="preserve">St. Louis</t>
  </si>
  <si>
    <t xml:space="preserve">00472900</t>
  </si>
  <si>
    <t xml:space="preserve">Mount Washington College</t>
  </si>
  <si>
    <t xml:space="preserve">Manchester</t>
  </si>
  <si>
    <t xml:space="preserve">01291200</t>
  </si>
  <si>
    <t xml:space="preserve">MTI College</t>
  </si>
  <si>
    <t xml:space="preserve">02279600</t>
  </si>
  <si>
    <t xml:space="preserve">Cortiva Institute - Florida</t>
  </si>
  <si>
    <t xml:space="preserve">Pinellas Park</t>
  </si>
  <si>
    <t xml:space="preserve">01168900</t>
  </si>
  <si>
    <t xml:space="preserve">Refrigeration School (The)</t>
  </si>
  <si>
    <t xml:space="preserve">01282300</t>
  </si>
  <si>
    <t xml:space="preserve">Pat Goins Ruston Beauty School</t>
  </si>
  <si>
    <t xml:space="preserve">Ruston</t>
  </si>
  <si>
    <t xml:space="preserve">02549000</t>
  </si>
  <si>
    <t xml:space="preserve">Vista</t>
  </si>
  <si>
    <t xml:space="preserve">03434300</t>
  </si>
  <si>
    <t xml:space="preserve">01013000</t>
  </si>
  <si>
    <t xml:space="preserve">Wade College</t>
  </si>
  <si>
    <t xml:space="preserve">02275000</t>
  </si>
  <si>
    <t xml:space="preserve">Jenny Lea Academy of Cosmetology</t>
  </si>
  <si>
    <t xml:space="preserve">Johnson City</t>
  </si>
  <si>
    <t xml:space="preserve">00140100</t>
  </si>
  <si>
    <t xml:space="preserve">Post University</t>
  </si>
  <si>
    <t xml:space="preserve">Waterbury</t>
  </si>
  <si>
    <t xml:space="preserve">00961300</t>
  </si>
  <si>
    <t xml:space="preserve">Merrillville Beauty College</t>
  </si>
  <si>
    <t xml:space="preserve">Merrillville</t>
  </si>
  <si>
    <t xml:space="preserve">02230600</t>
  </si>
  <si>
    <t xml:space="preserve">Hurst</t>
  </si>
  <si>
    <t xml:space="preserve">02179900</t>
  </si>
  <si>
    <t xml:space="preserve">Argosy University</t>
  </si>
  <si>
    <t xml:space="preserve">02255000</t>
  </si>
  <si>
    <t xml:space="preserve">Knoxville Institute of Hair Design</t>
  </si>
  <si>
    <t xml:space="preserve">00974800</t>
  </si>
  <si>
    <t xml:space="preserve">03748500</t>
  </si>
  <si>
    <t xml:space="preserve">Durham Beauty Academy</t>
  </si>
  <si>
    <t xml:space="preserve">Durham</t>
  </si>
  <si>
    <t xml:space="preserve">03299300</t>
  </si>
  <si>
    <t xml:space="preserve">Pacific College</t>
  </si>
  <si>
    <t xml:space="preserve">Costa Mesa</t>
  </si>
  <si>
    <t xml:space="preserve">03005100</t>
  </si>
  <si>
    <t xml:space="preserve">Arkansas Beauty School- Little Rock</t>
  </si>
  <si>
    <t xml:space="preserve">02319800</t>
  </si>
  <si>
    <t xml:space="preserve">Coeur D'Alene</t>
  </si>
  <si>
    <t xml:space="preserve">02166200</t>
  </si>
  <si>
    <t xml:space="preserve">ITI Technical College</t>
  </si>
  <si>
    <t xml:space="preserve">03468400</t>
  </si>
  <si>
    <t xml:space="preserve">National Institute of Massotherapy -</t>
  </si>
  <si>
    <t xml:space="preserve">Akron</t>
  </si>
  <si>
    <t xml:space="preserve">03448300</t>
  </si>
  <si>
    <t xml:space="preserve">Business Industrial Resources</t>
  </si>
  <si>
    <t xml:space="preserve">03120800</t>
  </si>
  <si>
    <t xml:space="preserve">Kay Harvey Hairdressing Academy</t>
  </si>
  <si>
    <t xml:space="preserve">West Springfield</t>
  </si>
  <si>
    <t xml:space="preserve">03746400</t>
  </si>
  <si>
    <t xml:space="preserve">03774400</t>
  </si>
  <si>
    <t xml:space="preserve">Shear Academy</t>
  </si>
  <si>
    <t xml:space="preserve">Crossville</t>
  </si>
  <si>
    <t xml:space="preserve">03030600</t>
  </si>
  <si>
    <t xml:space="preserve">Utah College of Massage Therapy</t>
  </si>
  <si>
    <t xml:space="preserve">Salt Lake City</t>
  </si>
  <si>
    <t xml:space="preserve">03280400</t>
  </si>
  <si>
    <t xml:space="preserve">Virginia School of Massage</t>
  </si>
  <si>
    <t xml:space="preserve">Charlottesville</t>
  </si>
  <si>
    <t xml:space="preserve">02609400</t>
  </si>
  <si>
    <t xml:space="preserve">03875300</t>
  </si>
  <si>
    <t xml:space="preserve">MCI Institute of Technology</t>
  </si>
  <si>
    <t xml:space="preserve">00489400</t>
  </si>
  <si>
    <t xml:space="preserve">Erie Business Center</t>
  </si>
  <si>
    <t xml:space="preserve">04150000</t>
  </si>
  <si>
    <t xml:space="preserve">Central Nursing College</t>
  </si>
  <si>
    <t xml:space="preserve">04158100</t>
  </si>
  <si>
    <t xml:space="preserve">Aiken School of Cosmetology</t>
  </si>
  <si>
    <t xml:space="preserve">Aiken</t>
  </si>
  <si>
    <t xml:space="preserve">04145200</t>
  </si>
  <si>
    <t xml:space="preserve">Transformed Barber and Cosmetology Academy</t>
  </si>
  <si>
    <t xml:space="preserve">03021500</t>
  </si>
  <si>
    <t xml:space="preserve">Eagle Pass</t>
  </si>
  <si>
    <t xml:space="preserve">00457900</t>
  </si>
  <si>
    <t xml:space="preserve">International Business College</t>
  </si>
  <si>
    <t xml:space="preserve">02491500</t>
  </si>
  <si>
    <t xml:space="preserve">Southwest University of Visual Arts</t>
  </si>
  <si>
    <t xml:space="preserve">02360800</t>
  </si>
  <si>
    <t xml:space="preserve">Provo College</t>
  </si>
  <si>
    <t xml:space="preserve">03296300</t>
  </si>
  <si>
    <t xml:space="preserve">Baltimore School of Massage</t>
  </si>
  <si>
    <t xml:space="preserve">Linthicum</t>
  </si>
  <si>
    <t xml:space="preserve">03813300</t>
  </si>
  <si>
    <t xml:space="preserve">Northcentral University</t>
  </si>
  <si>
    <t xml:space="preserve">Prescott Valley</t>
  </si>
  <si>
    <t xml:space="preserve">02340800</t>
  </si>
  <si>
    <t xml:space="preserve">Paul Mitchell The School Lexington</t>
  </si>
  <si>
    <t xml:space="preserve">03090600</t>
  </si>
  <si>
    <t xml:space="preserve">Cobb Beauty College</t>
  </si>
  <si>
    <t xml:space="preserve">Kennesaw</t>
  </si>
  <si>
    <t xml:space="preserve">00464500</t>
  </si>
  <si>
    <t xml:space="preserve">Minneapolis Business College</t>
  </si>
  <si>
    <t xml:space="preserve">Roseville</t>
  </si>
  <si>
    <t xml:space="preserve">04215300</t>
  </si>
  <si>
    <t xml:space="preserve">Cosmo Factory Cosmetology Academy (The)</t>
  </si>
  <si>
    <t xml:space="preserve">Santa Cruz</t>
  </si>
  <si>
    <t xml:space="preserve">02520000</t>
  </si>
  <si>
    <t xml:space="preserve">International School of Skin and Nailcare</t>
  </si>
  <si>
    <t xml:space="preserve">02061000</t>
  </si>
  <si>
    <t xml:space="preserve">Venus Beauty Academy</t>
  </si>
  <si>
    <t xml:space="preserve">Sharon Hill</t>
  </si>
  <si>
    <t xml:space="preserve">03838500</t>
  </si>
  <si>
    <t xml:space="preserve">Northwest Career College</t>
  </si>
  <si>
    <t xml:space="preserve">04184700</t>
  </si>
  <si>
    <t xml:space="preserve">Protege Academy</t>
  </si>
  <si>
    <t xml:space="preserve">East Lansing</t>
  </si>
  <si>
    <t xml:space="preserve">04083400</t>
  </si>
  <si>
    <t xml:space="preserve">Cambridge Institute of Allied Health &amp; Technology</t>
  </si>
  <si>
    <t xml:space="preserve">Delray Beach</t>
  </si>
  <si>
    <t xml:space="preserve">02606300</t>
  </si>
  <si>
    <t xml:space="preserve">Paul Mitchell The School Wichita</t>
  </si>
  <si>
    <t xml:space="preserve">01103100</t>
  </si>
  <si>
    <t xml:space="preserve">Technical Career Institutes</t>
  </si>
  <si>
    <t xml:space="preserve">02260200</t>
  </si>
  <si>
    <t xml:space="preserve">03997300</t>
  </si>
  <si>
    <t xml:space="preserve">Arkansas Beauty College</t>
  </si>
  <si>
    <t xml:space="preserve">Russellville</t>
  </si>
  <si>
    <t xml:space="preserve">00716400</t>
  </si>
  <si>
    <t xml:space="preserve">Bryan University</t>
  </si>
  <si>
    <t xml:space="preserve">02134800</t>
  </si>
  <si>
    <t xml:space="preserve">Old Town Barber  College</t>
  </si>
  <si>
    <t xml:space="preserve">02287900</t>
  </si>
  <si>
    <t xml:space="preserve">03316300</t>
  </si>
  <si>
    <t xml:space="preserve">Lincoln Technical Institute - Hartford</t>
  </si>
  <si>
    <t xml:space="preserve">Hartford</t>
  </si>
  <si>
    <t xml:space="preserve">01151900</t>
  </si>
  <si>
    <t xml:space="preserve">Joseph's College Cosmetology</t>
  </si>
  <si>
    <t xml:space="preserve">Lincoln</t>
  </si>
  <si>
    <t xml:space="preserve">02564700</t>
  </si>
  <si>
    <t xml:space="preserve">Elaine Steven Beauty College</t>
  </si>
  <si>
    <t xml:space="preserve">04149200</t>
  </si>
  <si>
    <t xml:space="preserve">Xcell Academy A Paul Mitchell School</t>
  </si>
  <si>
    <t xml:space="preserve">Hoover</t>
  </si>
  <si>
    <t xml:space="preserve">04117900</t>
  </si>
  <si>
    <t xml:space="preserve">Champion Beauty College</t>
  </si>
  <si>
    <t xml:space="preserve">02208600</t>
  </si>
  <si>
    <t xml:space="preserve">Madera Beauty College</t>
  </si>
  <si>
    <t xml:space="preserve">Madera</t>
  </si>
  <si>
    <t xml:space="preserve">04220000</t>
  </si>
  <si>
    <t xml:space="preserve">Designer Barber &amp; Stylist School</t>
  </si>
  <si>
    <t xml:space="preserve">Ft Smith</t>
  </si>
  <si>
    <t xml:space="preserve">02118000</t>
  </si>
  <si>
    <t xml:space="preserve">Levittown Beauty Academy</t>
  </si>
  <si>
    <t xml:space="preserve">Levittown</t>
  </si>
  <si>
    <t xml:space="preserve">01298900</t>
  </si>
  <si>
    <t xml:space="preserve">Oceanside College of Beauty</t>
  </si>
  <si>
    <t xml:space="preserve">Oceanside</t>
  </si>
  <si>
    <t xml:space="preserve">03939300</t>
  </si>
  <si>
    <t xml:space="preserve">Wolford College</t>
  </si>
  <si>
    <t xml:space="preserve">Naples</t>
  </si>
  <si>
    <t xml:space="preserve">02337900</t>
  </si>
  <si>
    <t xml:space="preserve">College of Hair Design Careers</t>
  </si>
  <si>
    <t xml:space="preserve">02093600</t>
  </si>
  <si>
    <t xml:space="preserve">Southwest Institute of Technology</t>
  </si>
  <si>
    <t xml:space="preserve">04179200</t>
  </si>
  <si>
    <t xml:space="preserve">Advanced College of Cosmetology</t>
  </si>
  <si>
    <t xml:space="preserve">Waupun</t>
  </si>
  <si>
    <t xml:space="preserve">00928400</t>
  </si>
  <si>
    <t xml:space="preserve">Brittany Beauty School -</t>
  </si>
  <si>
    <t xml:space="preserve">04169100</t>
  </si>
  <si>
    <t xml:space="preserve">Diamonds Cosmetology College</t>
  </si>
  <si>
    <t xml:space="preserve">Sherman</t>
  </si>
  <si>
    <t xml:space="preserve">03082900</t>
  </si>
  <si>
    <t xml:space="preserve">Rosel School of Cosmetology</t>
  </si>
  <si>
    <t xml:space="preserve">00907800</t>
  </si>
  <si>
    <t xml:space="preserve">Capri Institute of Hair Design</t>
  </si>
  <si>
    <t xml:space="preserve">Clifton</t>
  </si>
  <si>
    <t xml:space="preserve">03176300</t>
  </si>
  <si>
    <t xml:space="preserve">Aviation Institute of Maintenance</t>
  </si>
  <si>
    <t xml:space="preserve">04126000</t>
  </si>
  <si>
    <t xml:space="preserve">Paul Mitchell The School Cleveland</t>
  </si>
  <si>
    <t xml:space="preserve">Twinsburg</t>
  </si>
  <si>
    <t xml:space="preserve">03007600</t>
  </si>
  <si>
    <t xml:space="preserve">Arkansas Beauty School/Conway</t>
  </si>
  <si>
    <t xml:space="preserve">Conway</t>
  </si>
  <si>
    <t xml:space="preserve">02201900</t>
  </si>
  <si>
    <t xml:space="preserve">Phagans' School of Hair Design</t>
  </si>
  <si>
    <t xml:space="preserve">01258400</t>
  </si>
  <si>
    <t xml:space="preserve">Illinois Institute of Art (The)</t>
  </si>
  <si>
    <t xml:space="preserve">00832800</t>
  </si>
  <si>
    <t xml:space="preserve">Edwardsville</t>
  </si>
  <si>
    <t xml:space="preserve">00833200</t>
  </si>
  <si>
    <t xml:space="preserve">03678300</t>
  </si>
  <si>
    <t xml:space="preserve">02284300</t>
  </si>
  <si>
    <t xml:space="preserve">01180200</t>
  </si>
  <si>
    <t xml:space="preserve">Arizona Academy of Beauty - North</t>
  </si>
  <si>
    <t xml:space="preserve">02588500</t>
  </si>
  <si>
    <t xml:space="preserve">02090200</t>
  </si>
  <si>
    <t xml:space="preserve">Triangle Tech</t>
  </si>
  <si>
    <t xml:space="preserve">03012300</t>
  </si>
  <si>
    <t xml:space="preserve">ASM Beauty World Academy</t>
  </si>
  <si>
    <t xml:space="preserve">Davie</t>
  </si>
  <si>
    <t xml:space="preserve">03029900</t>
  </si>
  <si>
    <t xml:space="preserve">Consolidated School of Business</t>
  </si>
  <si>
    <t xml:space="preserve">00989200</t>
  </si>
  <si>
    <t xml:space="preserve">Duluth Business University</t>
  </si>
  <si>
    <t xml:space="preserve">00886400</t>
  </si>
  <si>
    <t xml:space="preserve">Arizona Academy of Beauty</t>
  </si>
  <si>
    <t xml:space="preserve">02569300</t>
  </si>
  <si>
    <t xml:space="preserve">04148400</t>
  </si>
  <si>
    <t xml:space="preserve">European Academy of Cosmetology and Hairdressing (The)</t>
  </si>
  <si>
    <t xml:space="preserve">Guilford</t>
  </si>
  <si>
    <t xml:space="preserve">00953700</t>
  </si>
  <si>
    <t xml:space="preserve">Virginia School of Hair Design</t>
  </si>
  <si>
    <t xml:space="preserve">Hampton</t>
  </si>
  <si>
    <t xml:space="preserve">04182100</t>
  </si>
  <si>
    <t xml:space="preserve">First Class Cosmetology School</t>
  </si>
  <si>
    <t xml:space="preserve">Beloit</t>
  </si>
  <si>
    <t xml:space="preserve">02183600</t>
  </si>
  <si>
    <t xml:space="preserve">Kenilworth</t>
  </si>
  <si>
    <t xml:space="preserve">02510300</t>
  </si>
  <si>
    <t xml:space="preserve">Beauty Technical College</t>
  </si>
  <si>
    <t xml:space="preserve">Tahlequah</t>
  </si>
  <si>
    <t xml:space="preserve">03210300</t>
  </si>
  <si>
    <t xml:space="preserve">02546200</t>
  </si>
  <si>
    <t xml:space="preserve">Laurel Business Institute</t>
  </si>
  <si>
    <t xml:space="preserve">Uniontown</t>
  </si>
  <si>
    <t xml:space="preserve">02098300</t>
  </si>
  <si>
    <t xml:space="preserve">Western Technical College</t>
  </si>
  <si>
    <t xml:space="preserve">01172500</t>
  </si>
  <si>
    <t xml:space="preserve">Collins School of Cosmetology</t>
  </si>
  <si>
    <t xml:space="preserve">Middlesboro</t>
  </si>
  <si>
    <t xml:space="preserve">00739100</t>
  </si>
  <si>
    <t xml:space="preserve">Beauty School of Middletown</t>
  </si>
  <si>
    <t xml:space="preserve">Middletown</t>
  </si>
  <si>
    <t xml:space="preserve">00767800</t>
  </si>
  <si>
    <t xml:space="preserve">Spartan College of Aeronautics and Technology</t>
  </si>
  <si>
    <t xml:space="preserve">03319300</t>
  </si>
  <si>
    <t xml:space="preserve">Creative Images Institute of Cosmetology</t>
  </si>
  <si>
    <t xml:space="preserve">00972100</t>
  </si>
  <si>
    <t xml:space="preserve">01229700</t>
  </si>
  <si>
    <t xml:space="preserve">Laredo Beauty College</t>
  </si>
  <si>
    <t xml:space="preserve">Laredo</t>
  </si>
  <si>
    <t xml:space="preserve">04167000</t>
  </si>
  <si>
    <t xml:space="preserve">Paul Mitchell the School-Temecula</t>
  </si>
  <si>
    <t xml:space="preserve">Temecula</t>
  </si>
  <si>
    <t xml:space="preserve">04172600</t>
  </si>
  <si>
    <t xml:space="preserve">Salon 496 Barber Academy</t>
  </si>
  <si>
    <t xml:space="preserve">04096300</t>
  </si>
  <si>
    <t xml:space="preserve">Charleston School of Law</t>
  </si>
  <si>
    <t xml:space="preserve">01042400</t>
  </si>
  <si>
    <t xml:space="preserve">Salon Professional Academy The</t>
  </si>
  <si>
    <t xml:space="preserve">04175000</t>
  </si>
  <si>
    <t xml:space="preserve">Universal Spa Training Academy</t>
  </si>
  <si>
    <t xml:space="preserve">Downers Grove</t>
  </si>
  <si>
    <t xml:space="preserve">02545800</t>
  </si>
  <si>
    <t xml:space="preserve">Inner State Beauty School</t>
  </si>
  <si>
    <t xml:space="preserve">Lyndhurst</t>
  </si>
  <si>
    <t xml:space="preserve">04205200</t>
  </si>
  <si>
    <t xml:space="preserve">Wade Gordon Hairdressing Academy</t>
  </si>
  <si>
    <t xml:space="preserve">04162400</t>
  </si>
  <si>
    <t xml:space="preserve">TONI&amp;GUY Hairdressing  Academy</t>
  </si>
  <si>
    <t xml:space="preserve">02075700</t>
  </si>
  <si>
    <t xml:space="preserve">Briarcliffe College</t>
  </si>
  <si>
    <t xml:space="preserve">Bethpage</t>
  </si>
  <si>
    <t xml:space="preserve">02600900</t>
  </si>
  <si>
    <t xml:space="preserve">Aveda Institute Covington</t>
  </si>
  <si>
    <t xml:space="preserve">03102100</t>
  </si>
  <si>
    <t xml:space="preserve">Morgantown Beauty College</t>
  </si>
  <si>
    <t xml:space="preserve">00908200</t>
  </si>
  <si>
    <t xml:space="preserve">01235000</t>
  </si>
  <si>
    <t xml:space="preserve">Happy Valley</t>
  </si>
  <si>
    <t xml:space="preserve">04224100</t>
  </si>
  <si>
    <t xml:space="preserve">Cosmetology Academy of Texarkana</t>
  </si>
  <si>
    <t xml:space="preserve">Texarkana</t>
  </si>
  <si>
    <t xml:space="preserve">04167500</t>
  </si>
  <si>
    <t xml:space="preserve">World A Cuts Barber Institute</t>
  </si>
  <si>
    <t xml:space="preserve">York</t>
  </si>
  <si>
    <t xml:space="preserve">04164900</t>
  </si>
  <si>
    <t xml:space="preserve">Barone Beauty Academy</t>
  </si>
  <si>
    <t xml:space="preserve">Williamsport</t>
  </si>
  <si>
    <t xml:space="preserve">02267500</t>
  </si>
  <si>
    <t xml:space="preserve">Glenwood Beauty Academy</t>
  </si>
  <si>
    <t xml:space="preserve">Glenwood Springs</t>
  </si>
  <si>
    <t xml:space="preserve">04179900</t>
  </si>
  <si>
    <t xml:space="preserve">Tomorrow's Image Barber Academy of Virginia</t>
  </si>
  <si>
    <t xml:space="preserve">Newport News</t>
  </si>
  <si>
    <t xml:space="preserve">03187300</t>
  </si>
  <si>
    <t xml:space="preserve">StenoTech Career Institute</t>
  </si>
  <si>
    <t xml:space="preserve">Piscataway</t>
  </si>
  <si>
    <t xml:space="preserve">03018500</t>
  </si>
  <si>
    <t xml:space="preserve">Bene's International School of Beauty</t>
  </si>
  <si>
    <t xml:space="preserve">New Port Richey</t>
  </si>
  <si>
    <t xml:space="preserve">04148900</t>
  </si>
  <si>
    <t xml:space="preserve">Northern California Institute of Cosmetology</t>
  </si>
  <si>
    <t xml:space="preserve">San Leandro</t>
  </si>
  <si>
    <t xml:space="preserve">00890200</t>
  </si>
  <si>
    <t xml:space="preserve">Columbia Central University</t>
  </si>
  <si>
    <t xml:space="preserve">03359300</t>
  </si>
  <si>
    <t xml:space="preserve">American Career College at St. Francis</t>
  </si>
  <si>
    <t xml:space="preserve">Lynwood</t>
  </si>
  <si>
    <t xml:space="preserve">00825900</t>
  </si>
  <si>
    <t xml:space="preserve">Educators of Beauty</t>
  </si>
  <si>
    <t xml:space="preserve">Sterling</t>
  </si>
  <si>
    <t xml:space="preserve">03078400</t>
  </si>
  <si>
    <t xml:space="preserve">Cameo Beauty Academy</t>
  </si>
  <si>
    <t xml:space="preserve">Oak Lawn</t>
  </si>
  <si>
    <t xml:space="preserve">02587600</t>
  </si>
  <si>
    <t xml:space="preserve">Orlo School of Hair Design &amp; Cosmetology (The)</t>
  </si>
  <si>
    <t xml:space="preserve">04163400</t>
  </si>
  <si>
    <t xml:space="preserve">Cosmo Beauty Academy</t>
  </si>
  <si>
    <t xml:space="preserve">02164300</t>
  </si>
  <si>
    <t xml:space="preserve">Don Roberts School of Hair Design</t>
  </si>
  <si>
    <t xml:space="preserve">Schererville</t>
  </si>
  <si>
    <t xml:space="preserve">04174200</t>
  </si>
  <si>
    <t xml:space="preserve">All Beauty College</t>
  </si>
  <si>
    <t xml:space="preserve">Fort Mohave</t>
  </si>
  <si>
    <t xml:space="preserve">02297500</t>
  </si>
  <si>
    <t xml:space="preserve">Oehrlein School of Cosmetology</t>
  </si>
  <si>
    <t xml:space="preserve">East Peoria</t>
  </si>
  <si>
    <t xml:space="preserve">04212000</t>
  </si>
  <si>
    <t xml:space="preserve">Lawrence &amp; Company College of Cosmetology</t>
  </si>
  <si>
    <t xml:space="preserve">Hanford</t>
  </si>
  <si>
    <t xml:space="preserve">00960000</t>
  </si>
  <si>
    <t xml:space="preserve">04171100</t>
  </si>
  <si>
    <t xml:space="preserve">Paul Mitchell The School Delaware</t>
  </si>
  <si>
    <t xml:space="preserve">Newark</t>
  </si>
  <si>
    <t xml:space="preserve">01026400</t>
  </si>
  <si>
    <t xml:space="preserve">South College-Asheville</t>
  </si>
  <si>
    <t xml:space="preserve">Asheville</t>
  </si>
  <si>
    <t xml:space="preserve">04145400</t>
  </si>
  <si>
    <t xml:space="preserve">Oxford Academy of Hair Design</t>
  </si>
  <si>
    <t xml:space="preserve">03042500</t>
  </si>
  <si>
    <t xml:space="preserve">00738800</t>
  </si>
  <si>
    <t xml:space="preserve">Long Island Beauty School</t>
  </si>
  <si>
    <t xml:space="preserve">Hempstead</t>
  </si>
  <si>
    <t xml:space="preserve">00145900</t>
  </si>
  <si>
    <t xml:space="preserve">                          </t>
  </si>
  <si>
    <t xml:space="preserve">03113400</t>
  </si>
  <si>
    <t xml:space="preserve">Academy of Healing Arts, Massage &amp; Facial Skin Care</t>
  </si>
  <si>
    <t xml:space="preserve">Lake Worth</t>
  </si>
  <si>
    <t xml:space="preserve">00777900</t>
  </si>
  <si>
    <t xml:space="preserve">Lansdale School of Business</t>
  </si>
  <si>
    <t xml:space="preserve">North Wales</t>
  </si>
  <si>
    <t xml:space="preserve">02563000</t>
  </si>
  <si>
    <t xml:space="preserve">Alliance</t>
  </si>
  <si>
    <t xml:space="preserve">04167700</t>
  </si>
  <si>
    <t xml:space="preserve">Artisan College of Cosmetology (The)</t>
  </si>
  <si>
    <t xml:space="preserve">Findlay</t>
  </si>
  <si>
    <t xml:space="preserve">02349500</t>
  </si>
  <si>
    <t xml:space="preserve">03598300</t>
  </si>
  <si>
    <t xml:space="preserve">Paul Mitchell the School</t>
  </si>
  <si>
    <t xml:space="preserve">Santa Barbara</t>
  </si>
  <si>
    <t xml:space="preserve">00958100</t>
  </si>
  <si>
    <t xml:space="preserve">Springfield College of Beauty</t>
  </si>
  <si>
    <t xml:space="preserve">03704300</t>
  </si>
  <si>
    <t xml:space="preserve">Martin Parsons Academy of Design</t>
  </si>
  <si>
    <t xml:space="preserve">Marysville</t>
  </si>
  <si>
    <t xml:space="preserve">02206300</t>
  </si>
  <si>
    <t xml:space="preserve">Stroudsburg School of Cosmetology</t>
  </si>
  <si>
    <t xml:space="preserve">Stroudsburg</t>
  </si>
  <si>
    <t xml:space="preserve">03450300</t>
  </si>
  <si>
    <t xml:space="preserve">Topeka</t>
  </si>
  <si>
    <t xml:space="preserve">01202600</t>
  </si>
  <si>
    <t xml:space="preserve">El Cajon</t>
  </si>
  <si>
    <t xml:space="preserve">00493400</t>
  </si>
  <si>
    <t xml:space="preserve">Daymar Institute</t>
  </si>
  <si>
    <t xml:space="preserve">00863500</t>
  </si>
  <si>
    <t xml:space="preserve">IntelliTec Medical Institute</t>
  </si>
  <si>
    <t xml:space="preserve">01091300</t>
  </si>
  <si>
    <t xml:space="preserve">Madison Media Institute</t>
  </si>
  <si>
    <t xml:space="preserve">03124900</t>
  </si>
  <si>
    <t xml:space="preserve">Imagine - Paul Mitchell Partner School</t>
  </si>
  <si>
    <t xml:space="preserve">02595700</t>
  </si>
  <si>
    <t xml:space="preserve">Hillsdale Beauty College</t>
  </si>
  <si>
    <t xml:space="preserve">Hillsdale</t>
  </si>
  <si>
    <t xml:space="preserve">03024700</t>
  </si>
  <si>
    <t xml:space="preserve">Stillwater Beauty Academy</t>
  </si>
  <si>
    <t xml:space="preserve">Stillwater</t>
  </si>
  <si>
    <t xml:space="preserve">03823300</t>
  </si>
  <si>
    <t xml:space="preserve">Florida Academy of Health &amp; Beauty</t>
  </si>
  <si>
    <t xml:space="preserve">Wilton Manor</t>
  </si>
  <si>
    <t xml:space="preserve">03080000</t>
  </si>
  <si>
    <t xml:space="preserve">Newport School of Hairdressing</t>
  </si>
  <si>
    <t xml:space="preserve">Pawtucket</t>
  </si>
  <si>
    <t xml:space="preserve">RI</t>
  </si>
  <si>
    <t xml:space="preserve">02518900</t>
  </si>
  <si>
    <t xml:space="preserve">Barrett &amp; Co School of Hair Design</t>
  </si>
  <si>
    <t xml:space="preserve">Nicholasville</t>
  </si>
  <si>
    <t xml:space="preserve">00760700</t>
  </si>
  <si>
    <t xml:space="preserve">02504200</t>
  </si>
  <si>
    <t xml:space="preserve">Walden University</t>
  </si>
  <si>
    <t xml:space="preserve">00835000</t>
  </si>
  <si>
    <t xml:space="preserve">Art Institute of Philadelphia (The) -</t>
  </si>
  <si>
    <t xml:space="preserve">03952300</t>
  </si>
  <si>
    <t xml:space="preserve">National Massage Therapy Institute</t>
  </si>
  <si>
    <t xml:space="preserve">02584400</t>
  </si>
  <si>
    <t xml:space="preserve">New England Tractor Trailer Training School of Massachusetts</t>
  </si>
  <si>
    <t xml:space="preserve">02265500</t>
  </si>
  <si>
    <t xml:space="preserve">Brick</t>
  </si>
  <si>
    <t xml:space="preserve">03970300</t>
  </si>
  <si>
    <t xml:space="preserve">Hands on Therapy</t>
  </si>
  <si>
    <t xml:space="preserve">Mesquite</t>
  </si>
  <si>
    <t xml:space="preserve">04116900</t>
  </si>
  <si>
    <t xml:space="preserve">DiGrigoli School of Cosmetology</t>
  </si>
  <si>
    <t xml:space="preserve">03968300</t>
  </si>
  <si>
    <t xml:space="preserve">Lakewood School of Therapeutic Massage</t>
  </si>
  <si>
    <t xml:space="preserve">Port Huron</t>
  </si>
  <si>
    <t xml:space="preserve">04165300</t>
  </si>
  <si>
    <t xml:space="preserve">Academy Waukesha (The)</t>
  </si>
  <si>
    <t xml:space="preserve">Pewaukee</t>
  </si>
  <si>
    <t xml:space="preserve">04167800</t>
  </si>
  <si>
    <t xml:space="preserve">Innovations Design Academy</t>
  </si>
  <si>
    <t xml:space="preserve">02137000</t>
  </si>
  <si>
    <t xml:space="preserve">Taunton</t>
  </si>
  <si>
    <t xml:space="preserve">04147300</t>
  </si>
  <si>
    <t xml:space="preserve">Glendale Heights</t>
  </si>
  <si>
    <t xml:space="preserve">03083700</t>
  </si>
  <si>
    <t xml:space="preserve">Galen Health Institutes</t>
  </si>
  <si>
    <t xml:space="preserve">02291200</t>
  </si>
  <si>
    <t xml:space="preserve">02234200</t>
  </si>
  <si>
    <t xml:space="preserve">Keystone Technical Institute</t>
  </si>
  <si>
    <t xml:space="preserve">04171000</t>
  </si>
  <si>
    <t xml:space="preserve">Advanced Training Institute</t>
  </si>
  <si>
    <t xml:space="preserve">03815300</t>
  </si>
  <si>
    <t xml:space="preserve">In Session-Arts of Cosmetology Beauty School</t>
  </si>
  <si>
    <t xml:space="preserve">Saginaw</t>
  </si>
  <si>
    <t xml:space="preserve">00464200</t>
  </si>
  <si>
    <t xml:space="preserve">Globe University</t>
  </si>
  <si>
    <t xml:space="preserve">Woodbury</t>
  </si>
  <si>
    <t xml:space="preserve">04173100</t>
  </si>
  <si>
    <t xml:space="preserve">Lab Paul Mitchell Partner School (The)</t>
  </si>
  <si>
    <t xml:space="preserve">Ewing</t>
  </si>
  <si>
    <t xml:space="preserve">00894600</t>
  </si>
  <si>
    <t xml:space="preserve">Port Huron Cosmetology College</t>
  </si>
  <si>
    <t xml:space="preserve">Waterford</t>
  </si>
  <si>
    <t xml:space="preserve">00888700</t>
  </si>
  <si>
    <t xml:space="preserve">03115200</t>
  </si>
  <si>
    <t xml:space="preserve">MotoRing Technical Training Institute</t>
  </si>
  <si>
    <t xml:space="preserve">Seekonk</t>
  </si>
  <si>
    <t xml:space="preserve">02525600</t>
  </si>
  <si>
    <t xml:space="preserve">Art Institute of New York City (The)</t>
  </si>
  <si>
    <t xml:space="preserve">04057300</t>
  </si>
  <si>
    <t xml:space="preserve">Asher College</t>
  </si>
  <si>
    <t xml:space="preserve">04174100</t>
  </si>
  <si>
    <t xml:space="preserve">Paul Mitchell the School Phoenix</t>
  </si>
  <si>
    <t xml:space="preserve">00961800</t>
  </si>
  <si>
    <t xml:space="preserve">Tulsa Welding School</t>
  </si>
  <si>
    <t xml:space="preserve">04149100</t>
  </si>
  <si>
    <t xml:space="preserve">Paul Mitchell The School Cincinnati</t>
  </si>
  <si>
    <t xml:space="preserve">04059300</t>
  </si>
  <si>
    <t xml:space="preserve">Tucson College of Beauty</t>
  </si>
  <si>
    <t xml:space="preserve">02361600</t>
  </si>
  <si>
    <t xml:space="preserve">03054100</t>
  </si>
  <si>
    <t xml:space="preserve">Royale College of Beauty</t>
  </si>
  <si>
    <t xml:space="preserve">03935300</t>
  </si>
  <si>
    <t xml:space="preserve">California Nurses Educational Institute</t>
  </si>
  <si>
    <t xml:space="preserve">Palm Springs</t>
  </si>
  <si>
    <t xml:space="preserve">00952000</t>
  </si>
  <si>
    <t xml:space="preserve">02326500</t>
  </si>
  <si>
    <t xml:space="preserve">Interface College</t>
  </si>
  <si>
    <t xml:space="preserve">03686300</t>
  </si>
  <si>
    <t xml:space="preserve">Colorado School of Traditional Chinese Medicine</t>
  </si>
  <si>
    <t xml:space="preserve">03735400</t>
  </si>
  <si>
    <t xml:space="preserve">Charlie's Guard, Detective Bureau, and Academy</t>
  </si>
  <si>
    <t xml:space="preserve">03110700</t>
  </si>
  <si>
    <t xml:space="preserve">03263300</t>
  </si>
  <si>
    <t xml:space="preserve">Traxler's School of Hair</t>
  </si>
  <si>
    <t xml:space="preserve">03116200</t>
  </si>
  <si>
    <t xml:space="preserve">Dayton Barber College</t>
  </si>
  <si>
    <t xml:space="preserve">Miamisburg</t>
  </si>
  <si>
    <t xml:space="preserve">04160100</t>
  </si>
  <si>
    <t xml:space="preserve">Trinity School of Health and Allied Sciences</t>
  </si>
  <si>
    <t xml:space="preserve">01016800</t>
  </si>
  <si>
    <t xml:space="preserve">Nationwide Beauty Academy</t>
  </si>
  <si>
    <t xml:space="preserve">04202800</t>
  </si>
  <si>
    <t xml:space="preserve">Panache Academy of Beauty</t>
  </si>
  <si>
    <t xml:space="preserve">Lake Delton</t>
  </si>
  <si>
    <t xml:space="preserve">04204700</t>
  </si>
  <si>
    <t xml:space="preserve">Paul Mitchell The School Raleigh</t>
  </si>
  <si>
    <t xml:space="preserve">04158400</t>
  </si>
  <si>
    <t xml:space="preserve">L'esprit Academy</t>
  </si>
  <si>
    <t xml:space="preserve">Livonia</t>
  </si>
  <si>
    <t xml:space="preserve">04003300</t>
  </si>
  <si>
    <t xml:space="preserve">Blake Austin College</t>
  </si>
  <si>
    <t xml:space="preserve">Vacaville</t>
  </si>
  <si>
    <t xml:space="preserve">02541000</t>
  </si>
  <si>
    <t xml:space="preserve">Alaska Career College</t>
  </si>
  <si>
    <t xml:space="preserve">03646300</t>
  </si>
  <si>
    <t xml:space="preserve">Design's School of Cosmetology</t>
  </si>
  <si>
    <t xml:space="preserve">Paso Robles</t>
  </si>
  <si>
    <t xml:space="preserve">03883400</t>
  </si>
  <si>
    <t xml:space="preserve">Manassas</t>
  </si>
  <si>
    <t xml:space="preserve">04168700</t>
  </si>
  <si>
    <t xml:space="preserve">Lawyer's Assistant School of Dallas</t>
  </si>
  <si>
    <t xml:space="preserve">04117300</t>
  </si>
  <si>
    <t xml:space="preserve">Dayton School of Medical Massage</t>
  </si>
  <si>
    <t xml:space="preserve">03746300</t>
  </si>
  <si>
    <t xml:space="preserve">LeGrand Institute of Cosmetology</t>
  </si>
  <si>
    <t xml:space="preserve">Camden</t>
  </si>
  <si>
    <t xml:space="preserve">00865800</t>
  </si>
  <si>
    <t xml:space="preserve">O'Briens Aveda Institute</t>
  </si>
  <si>
    <t xml:space="preserve">South Burlington</t>
  </si>
  <si>
    <t xml:space="preserve">VT</t>
  </si>
  <si>
    <t xml:space="preserve">02269400</t>
  </si>
  <si>
    <t xml:space="preserve">Eastern Hills Academy of Hair Design</t>
  </si>
  <si>
    <t xml:space="preserve">02622000</t>
  </si>
  <si>
    <t xml:space="preserve">Southwest Acupuncture College</t>
  </si>
  <si>
    <t xml:space="preserve">03064900</t>
  </si>
  <si>
    <t xml:space="preserve">Aaron's Academy of Beauty</t>
  </si>
  <si>
    <t xml:space="preserve">Waldorf</t>
  </si>
  <si>
    <t xml:space="preserve">00725300</t>
  </si>
  <si>
    <t xml:space="preserve">Federico Beauty Institute</t>
  </si>
  <si>
    <t xml:space="preserve">02543400</t>
  </si>
  <si>
    <t xml:space="preserve">Brownson Technical School</t>
  </si>
  <si>
    <t xml:space="preserve">Anaheim</t>
  </si>
  <si>
    <t xml:space="preserve">03650600</t>
  </si>
  <si>
    <t xml:space="preserve">PC Age</t>
  </si>
  <si>
    <t xml:space="preserve">Jersey City</t>
  </si>
  <si>
    <t xml:space="preserve">00987700</t>
  </si>
  <si>
    <t xml:space="preserve">Henri's School of Hair Design</t>
  </si>
  <si>
    <t xml:space="preserve">04156400</t>
  </si>
  <si>
    <t xml:space="preserve">Casselberry</t>
  </si>
  <si>
    <t xml:space="preserve">04178200</t>
  </si>
  <si>
    <t xml:space="preserve">Vogue College - San Antonio</t>
  </si>
  <si>
    <t xml:space="preserve">02314000</t>
  </si>
  <si>
    <t xml:space="preserve">School of Hairstyling (The)</t>
  </si>
  <si>
    <t xml:space="preserve">Chubbuck</t>
  </si>
  <si>
    <t xml:space="preserve">04100300</t>
  </si>
  <si>
    <t xml:space="preserve">Success Schools LLC</t>
  </si>
  <si>
    <t xml:space="preserve">03414500</t>
  </si>
  <si>
    <t xml:space="preserve">Acupuncture and Massage College</t>
  </si>
  <si>
    <t xml:space="preserve">03832400</t>
  </si>
  <si>
    <t xml:space="preserve">Cosmetology School of Arts and Sciences</t>
  </si>
  <si>
    <t xml:space="preserve">Burley</t>
  </si>
  <si>
    <t xml:space="preserve">03520300</t>
  </si>
  <si>
    <t xml:space="preserve">Lubbock Hair Academy</t>
  </si>
  <si>
    <t xml:space="preserve">Lubbock</t>
  </si>
  <si>
    <t xml:space="preserve">02120800</t>
  </si>
  <si>
    <t xml:space="preserve">Yorktowne Business Institute</t>
  </si>
  <si>
    <t xml:space="preserve">03974300</t>
  </si>
  <si>
    <t xml:space="preserve">St. George's University, School of Veterinary Medicine</t>
  </si>
  <si>
    <t xml:space="preserve">St. George's </t>
  </si>
  <si>
    <t xml:space="preserve">Grenada</t>
  </si>
  <si>
    <t xml:space="preserve">03616300</t>
  </si>
  <si>
    <t xml:space="preserve">04178900</t>
  </si>
  <si>
    <t xml:space="preserve">Ashdown College of Health Sciences</t>
  </si>
  <si>
    <t xml:space="preserve">Redlands</t>
  </si>
  <si>
    <t xml:space="preserve">02349200</t>
  </si>
  <si>
    <t xml:space="preserve">Headmasters School of Hair Design</t>
  </si>
  <si>
    <t xml:space="preserve">00887100</t>
  </si>
  <si>
    <t xml:space="preserve">01084700</t>
  </si>
  <si>
    <t xml:space="preserve">Arizona Automotive Institute</t>
  </si>
  <si>
    <t xml:space="preserve">04177600</t>
  </si>
  <si>
    <t xml:space="preserve">Lindsey Institute of Cosmetology</t>
  </si>
  <si>
    <t xml:space="preserve">02556800</t>
  </si>
  <si>
    <t xml:space="preserve">Salt Lake</t>
  </si>
  <si>
    <t xml:space="preserve">02362100</t>
  </si>
  <si>
    <t xml:space="preserve">Full Sail University</t>
  </si>
  <si>
    <t xml:space="preserve">03113600</t>
  </si>
  <si>
    <t xml:space="preserve">Southern California Institute of Technology</t>
  </si>
  <si>
    <t xml:space="preserve">01235800</t>
  </si>
  <si>
    <t xml:space="preserve">Plaza College</t>
  </si>
  <si>
    <t xml:space="preserve">Forest Hills</t>
  </si>
  <si>
    <t xml:space="preserve">03095500</t>
  </si>
  <si>
    <t xml:space="preserve">ASA Institute of Business and Computer Technology</t>
  </si>
  <si>
    <t xml:space="preserve">04149900</t>
  </si>
  <si>
    <t xml:space="preserve">Profile Institute of Barber-Styling</t>
  </si>
  <si>
    <t xml:space="preserve">04035300</t>
  </si>
  <si>
    <t xml:space="preserve">Tennessee Career Institute</t>
  </si>
  <si>
    <t xml:space="preserve">02256200</t>
  </si>
  <si>
    <t xml:space="preserve">Broken Arrow Beauty College</t>
  </si>
  <si>
    <t xml:space="preserve">Broken Arrow</t>
  </si>
  <si>
    <t xml:space="preserve">02560600</t>
  </si>
  <si>
    <t xml:space="preserve">Pinnacle Institute of Cosmetology</t>
  </si>
  <si>
    <t xml:space="preserve">Mooresville</t>
  </si>
  <si>
    <t xml:space="preserve">01186600</t>
  </si>
  <si>
    <t xml:space="preserve">Lu Ross Academy</t>
  </si>
  <si>
    <t xml:space="preserve">01181000</t>
  </si>
  <si>
    <t xml:space="preserve">Taylor Business Institute</t>
  </si>
  <si>
    <t xml:space="preserve">00489000</t>
  </si>
  <si>
    <t xml:space="preserve">Central Penn College</t>
  </si>
  <si>
    <t xml:space="preserve">Summerdale</t>
  </si>
  <si>
    <t xml:space="preserve">03645400</t>
  </si>
  <si>
    <t xml:space="preserve">Rudy &amp; Kelly Academy, a Paul Mitchell Partner School</t>
  </si>
  <si>
    <t xml:space="preserve">02495100</t>
  </si>
  <si>
    <t xml:space="preserve">Maryland Beauty Academy</t>
  </si>
  <si>
    <t xml:space="preserve">Reistertown</t>
  </si>
  <si>
    <t xml:space="preserve">00849400</t>
  </si>
  <si>
    <t xml:space="preserve">Ho Ho Kus Schl of Trade &amp; Tech Sciences</t>
  </si>
  <si>
    <t xml:space="preserve">Paterson</t>
  </si>
  <si>
    <t xml:space="preserve">04128000</t>
  </si>
  <si>
    <t xml:space="preserve">Millennium Training Institute</t>
  </si>
  <si>
    <t xml:space="preserve">Woburn</t>
  </si>
  <si>
    <t xml:space="preserve">02557800</t>
  </si>
  <si>
    <t xml:space="preserve">Art Institute of York (The) - Pennsylvania</t>
  </si>
  <si>
    <t xml:space="preserve">00966000</t>
  </si>
  <si>
    <t xml:space="preserve">Tiffin Academy of Hair Design</t>
  </si>
  <si>
    <t xml:space="preserve">Tiffin</t>
  </si>
  <si>
    <t xml:space="preserve">03555400</t>
  </si>
  <si>
    <t xml:space="preserve">04128800</t>
  </si>
  <si>
    <t xml:space="preserve">Branford Academy of Hair &amp; Cosmetology</t>
  </si>
  <si>
    <t xml:space="preserve">03568300</t>
  </si>
  <si>
    <t xml:space="preserve">Leon Studio One School of Hair Design &amp; Career Training Center</t>
  </si>
  <si>
    <t xml:space="preserve">Williamsville</t>
  </si>
  <si>
    <t xml:space="preserve">01186500</t>
  </si>
  <si>
    <t xml:space="preserve">California Hair Design Academy</t>
  </si>
  <si>
    <t xml:space="preserve">La Mesa</t>
  </si>
  <si>
    <t xml:space="preserve">03987300</t>
  </si>
  <si>
    <t xml:space="preserve">Texas Health School</t>
  </si>
  <si>
    <t xml:space="preserve">00757800</t>
  </si>
  <si>
    <t xml:space="preserve">Huntington School of Beauty Culture</t>
  </si>
  <si>
    <t xml:space="preserve">02569600</t>
  </si>
  <si>
    <t xml:space="preserve">Searcy Beauty College</t>
  </si>
  <si>
    <t xml:space="preserve">Searcy</t>
  </si>
  <si>
    <t xml:space="preserve">02218000</t>
  </si>
  <si>
    <t xml:space="preserve">03944300</t>
  </si>
  <si>
    <t xml:space="preserve">Massage Therapy Training Institute</t>
  </si>
  <si>
    <t xml:space="preserve">Las Cruces</t>
  </si>
  <si>
    <t xml:space="preserve">02582200</t>
  </si>
  <si>
    <t xml:space="preserve">Guy's Academy Hair, Skin &amp; Nails</t>
  </si>
  <si>
    <t xml:space="preserve">02212700</t>
  </si>
  <si>
    <t xml:space="preserve">Lancaster School of Cosmetology &amp; Therapeutic Bodywork</t>
  </si>
  <si>
    <t xml:space="preserve">03553300</t>
  </si>
  <si>
    <t xml:space="preserve">00189500</t>
  </si>
  <si>
    <t xml:space="preserve">Waldorf College</t>
  </si>
  <si>
    <t xml:space="preserve">Forest City</t>
  </si>
  <si>
    <t xml:space="preserve">01019500</t>
  </si>
  <si>
    <t xml:space="preserve">Art Institute of Fort Lauderdale (The)</t>
  </si>
  <si>
    <t xml:space="preserve">Fort Lauderdale</t>
  </si>
  <si>
    <t xml:space="preserve">03242300</t>
  </si>
  <si>
    <t xml:space="preserve">Career Networks Institute</t>
  </si>
  <si>
    <t xml:space="preserve">00737500</t>
  </si>
  <si>
    <t xml:space="preserve">Island Drafting &amp; Technical Institute</t>
  </si>
  <si>
    <t xml:space="preserve">Amityville</t>
  </si>
  <si>
    <t xml:space="preserve">01323200</t>
  </si>
  <si>
    <t xml:space="preserve">02587700</t>
  </si>
  <si>
    <t xml:space="preserve">Palos Hills</t>
  </si>
  <si>
    <t xml:space="preserve">02504900</t>
  </si>
  <si>
    <t xml:space="preserve">Beauty Academy</t>
  </si>
  <si>
    <t xml:space="preserve">Wenatchee</t>
  </si>
  <si>
    <t xml:space="preserve">04130900</t>
  </si>
  <si>
    <t xml:space="preserve">01246200</t>
  </si>
  <si>
    <t xml:space="preserve">Eastwick College - Hackensack Campus.</t>
  </si>
  <si>
    <t xml:space="preserve">Hackensack</t>
  </si>
  <si>
    <t xml:space="preserve">04150300</t>
  </si>
  <si>
    <t xml:space="preserve">RWM Fiber Optics</t>
  </si>
  <si>
    <t xml:space="preserve">Carson</t>
  </si>
  <si>
    <t xml:space="preserve">04158900</t>
  </si>
  <si>
    <t xml:space="preserve">Flair Beauty College</t>
  </si>
  <si>
    <t xml:space="preserve">03618300</t>
  </si>
  <si>
    <t xml:space="preserve">Institute of Technical Arts</t>
  </si>
  <si>
    <t xml:space="preserve">01204200</t>
  </si>
  <si>
    <t xml:space="preserve">02551100</t>
  </si>
  <si>
    <t xml:space="preserve">Glasgow</t>
  </si>
  <si>
    <t xml:space="preserve">04191900</t>
  </si>
  <si>
    <t xml:space="preserve">Paul Mitchell The School Spokane</t>
  </si>
  <si>
    <t xml:space="preserve">Spokane Valley</t>
  </si>
  <si>
    <t xml:space="preserve">02612700</t>
  </si>
  <si>
    <t xml:space="preserve">Salon Professional Academy - Melbourne, The</t>
  </si>
  <si>
    <t xml:space="preserve">04158000</t>
  </si>
  <si>
    <t xml:space="preserve">Metro Beauty Academy</t>
  </si>
  <si>
    <t xml:space="preserve">02275500</t>
  </si>
  <si>
    <t xml:space="preserve">Paul Mitchell the School Knoxville</t>
  </si>
  <si>
    <t xml:space="preserve">03529300</t>
  </si>
  <si>
    <t xml:space="preserve">Sidney's Hairdressing College</t>
  </si>
  <si>
    <t xml:space="preserve">Hutchinson</t>
  </si>
  <si>
    <t xml:space="preserve">03074400</t>
  </si>
  <si>
    <t xml:space="preserve">Phagans' Newport Academy of Cosmetology Careers</t>
  </si>
  <si>
    <t xml:space="preserve">Newport</t>
  </si>
  <si>
    <t xml:space="preserve">02144800</t>
  </si>
  <si>
    <t xml:space="preserve">Vet Tech Institute of Houston</t>
  </si>
  <si>
    <t xml:space="preserve">00794100</t>
  </si>
  <si>
    <t xml:space="preserve">College of Hair Design</t>
  </si>
  <si>
    <t xml:space="preserve">Waterloo</t>
  </si>
  <si>
    <t xml:space="preserve">02527500</t>
  </si>
  <si>
    <t xml:space="preserve">Houston Training Schools</t>
  </si>
  <si>
    <t xml:space="preserve">04189800</t>
  </si>
  <si>
    <t xml:space="preserve">Academy for Salon Professionals</t>
  </si>
  <si>
    <t xml:space="preserve">04147000</t>
  </si>
  <si>
    <t xml:space="preserve">Paul Mitchell the School Atlanta</t>
  </si>
  <si>
    <t xml:space="preserve">01208800</t>
  </si>
  <si>
    <t xml:space="preserve">Sullivan College of Technology and Design</t>
  </si>
  <si>
    <t xml:space="preserve">00927000</t>
  </si>
  <si>
    <t xml:space="preserve">Art Institute of Atlanta (The)</t>
  </si>
  <si>
    <t xml:space="preserve">04209800</t>
  </si>
  <si>
    <t xml:space="preserve">Hinton Barber College</t>
  </si>
  <si>
    <t xml:space="preserve">Vallejo</t>
  </si>
  <si>
    <t xml:space="preserve">02293900</t>
  </si>
  <si>
    <t xml:space="preserve">Volunteer Beauty Academy North</t>
  </si>
  <si>
    <t xml:space="preserve">02294800</t>
  </si>
  <si>
    <t xml:space="preserve">Capitol City Careers</t>
  </si>
  <si>
    <t xml:space="preserve">03927300</t>
  </si>
  <si>
    <t xml:space="preserve">Niantic</t>
  </si>
  <si>
    <t xml:space="preserve">04153300</t>
  </si>
  <si>
    <t xml:space="preserve">Paul Mitchell The School Columbus</t>
  </si>
  <si>
    <t xml:space="preserve">04175600</t>
  </si>
  <si>
    <t xml:space="preserve">Park Avenue School of Cosmetology</t>
  </si>
  <si>
    <t xml:space="preserve">Park Rapids</t>
  </si>
  <si>
    <t xml:space="preserve">02278700</t>
  </si>
  <si>
    <t xml:space="preserve">Mister Wayne's School of Unisex Hair Design</t>
  </si>
  <si>
    <t xml:space="preserve">04138400</t>
  </si>
  <si>
    <t xml:space="preserve">Salon Spa Academy '(The)'</t>
  </si>
  <si>
    <t xml:space="preserve">02552400</t>
  </si>
  <si>
    <t xml:space="preserve">Academy of Hair Technology</t>
  </si>
  <si>
    <t xml:space="preserve">03253300</t>
  </si>
  <si>
    <t xml:space="preserve">Paul Mitchell The School Memphis</t>
  </si>
  <si>
    <t xml:space="preserve">Bartlett</t>
  </si>
  <si>
    <t xml:space="preserve">02312300</t>
  </si>
  <si>
    <t xml:space="preserve">La' James International College</t>
  </si>
  <si>
    <t xml:space="preserve">East Moline</t>
  </si>
  <si>
    <t xml:space="preserve">02518500</t>
  </si>
  <si>
    <t xml:space="preserve">Hair Dynamics Education Center</t>
  </si>
  <si>
    <t xml:space="preserve">02282300</t>
  </si>
  <si>
    <t xml:space="preserve">Alhambra Beauty College</t>
  </si>
  <si>
    <t xml:space="preserve">03238300</t>
  </si>
  <si>
    <t xml:space="preserve">Florida College of Integrative Medicine</t>
  </si>
  <si>
    <t xml:space="preserve">00488900</t>
  </si>
  <si>
    <t xml:space="preserve">Cambria Rowe Business College</t>
  </si>
  <si>
    <t xml:space="preserve">03061200</t>
  </si>
  <si>
    <t xml:space="preserve">Midwest College of Oriental Medicine</t>
  </si>
  <si>
    <t xml:space="preserve">Racine</t>
  </si>
  <si>
    <t xml:space="preserve">02526100</t>
  </si>
  <si>
    <t xml:space="preserve">Whitesburg</t>
  </si>
  <si>
    <t xml:space="preserve">04204000</t>
  </si>
  <si>
    <t xml:space="preserve">Aspen Beauty Academy - Laurel</t>
  </si>
  <si>
    <t xml:space="preserve">Laurel</t>
  </si>
  <si>
    <t xml:space="preserve">03077200</t>
  </si>
  <si>
    <t xml:space="preserve">Cosmetology Concepts Institute</t>
  </si>
  <si>
    <t xml:space="preserve">02554800</t>
  </si>
  <si>
    <t xml:space="preserve">Vanguard College of Cosmetology A Paul Mitchell Partner School</t>
  </si>
  <si>
    <t xml:space="preserve">Slidell</t>
  </si>
  <si>
    <t xml:space="preserve">03008600</t>
  </si>
  <si>
    <t xml:space="preserve">Florida College of Natural Health</t>
  </si>
  <si>
    <t xml:space="preserve">04141100</t>
  </si>
  <si>
    <t xml:space="preserve">French Academy of Cosmetology</t>
  </si>
  <si>
    <t xml:space="preserve">Spring Lake</t>
  </si>
  <si>
    <t xml:space="preserve">04184000</t>
  </si>
  <si>
    <t xml:space="preserve">Paul Mitchell The School Indianapolis</t>
  </si>
  <si>
    <t xml:space="preserve">02238100</t>
  </si>
  <si>
    <t xml:space="preserve">Minnesota School of Cosmetology</t>
  </si>
  <si>
    <t xml:space="preserve">03185300</t>
  </si>
  <si>
    <t xml:space="preserve">Phagans' Grants Pass College of Beauty</t>
  </si>
  <si>
    <t xml:space="preserve">Grants Pass</t>
  </si>
  <si>
    <t xml:space="preserve">04171500</t>
  </si>
  <si>
    <t xml:space="preserve">Cosmopolitan Beauty &amp; Tech School</t>
  </si>
  <si>
    <t xml:space="preserve">Annandale</t>
  </si>
  <si>
    <t xml:space="preserve">02174800</t>
  </si>
  <si>
    <t xml:space="preserve">Michael's School of Hair Design &amp; Esthetics</t>
  </si>
  <si>
    <t xml:space="preserve">Bedford</t>
  </si>
  <si>
    <t xml:space="preserve">00738700</t>
  </si>
  <si>
    <t xml:space="preserve">Hauppauge</t>
  </si>
  <si>
    <t xml:space="preserve">03891300</t>
  </si>
  <si>
    <t xml:space="preserve">Soma Institute - The National School of Clinical Massage Therapy</t>
  </si>
  <si>
    <t xml:space="preserve">00490200</t>
  </si>
  <si>
    <t xml:space="preserve">Penn Commercial Business/Technical School</t>
  </si>
  <si>
    <t xml:space="preserve">02126500</t>
  </si>
  <si>
    <t xml:space="preserve">Enid Beauty College</t>
  </si>
  <si>
    <t xml:space="preserve">Enid</t>
  </si>
  <si>
    <t xml:space="preserve">00973900</t>
  </si>
  <si>
    <t xml:space="preserve">Glen Dow Academy of Hair Design &amp; Salons</t>
  </si>
  <si>
    <t xml:space="preserve">01235100</t>
  </si>
  <si>
    <t xml:space="preserve">Phagans' School of Beauty</t>
  </si>
  <si>
    <t xml:space="preserve">03205300</t>
  </si>
  <si>
    <t xml:space="preserve">Modern Beauty School</t>
  </si>
  <si>
    <t xml:space="preserve">Missoula</t>
  </si>
  <si>
    <t xml:space="preserve">MT</t>
  </si>
  <si>
    <t xml:space="preserve">03061800</t>
  </si>
  <si>
    <t xml:space="preserve">Star College of Cosmetology</t>
  </si>
  <si>
    <t xml:space="preserve">Tyler</t>
  </si>
  <si>
    <t xml:space="preserve">01074100</t>
  </si>
  <si>
    <t xml:space="preserve">Academy of Salon and Spa</t>
  </si>
  <si>
    <t xml:space="preserve">Fort Smith</t>
  </si>
  <si>
    <t xml:space="preserve">02244300</t>
  </si>
  <si>
    <t xml:space="preserve">Academy of Hair Design #3</t>
  </si>
  <si>
    <t xml:space="preserve">00807100</t>
  </si>
  <si>
    <t xml:space="preserve">02197300</t>
  </si>
  <si>
    <t xml:space="preserve">Hollywood Cosmetology Center</t>
  </si>
  <si>
    <t xml:space="preserve">Norman</t>
  </si>
  <si>
    <t xml:space="preserve">02317800</t>
  </si>
  <si>
    <t xml:space="preserve">American Institute of Trucking</t>
  </si>
  <si>
    <t xml:space="preserve">02321400</t>
  </si>
  <si>
    <t xml:space="preserve">TONI&amp;GUY Hairdressing Academy</t>
  </si>
  <si>
    <t xml:space="preserve">Marietta</t>
  </si>
  <si>
    <t xml:space="preserve">02124400</t>
  </si>
  <si>
    <t xml:space="preserve">University of Spa &amp; Cosmetology Arts</t>
  </si>
  <si>
    <t xml:space="preserve">02528200</t>
  </si>
  <si>
    <t xml:space="preserve">North Plainfield</t>
  </si>
  <si>
    <t xml:space="preserve">03441300</t>
  </si>
  <si>
    <t xml:space="preserve">Sioux City</t>
  </si>
  <si>
    <t xml:space="preserve">00952300</t>
  </si>
  <si>
    <t xml:space="preserve">La'James International College</t>
  </si>
  <si>
    <t xml:space="preserve">Fremont</t>
  </si>
  <si>
    <t xml:space="preserve">02285000</t>
  </si>
  <si>
    <t xml:space="preserve">Paul Mitchell The School Huntsville</t>
  </si>
  <si>
    <t xml:space="preserve">03573300</t>
  </si>
  <si>
    <t xml:space="preserve">02556500</t>
  </si>
  <si>
    <t xml:space="preserve">Yukon Beauty College</t>
  </si>
  <si>
    <t xml:space="preserve">Yukon</t>
  </si>
  <si>
    <t xml:space="preserve">02061800</t>
  </si>
  <si>
    <t xml:space="preserve">Roman Academy of Beauty Culture</t>
  </si>
  <si>
    <t xml:space="preserve">Hawthorne</t>
  </si>
  <si>
    <t xml:space="preserve">04162200</t>
  </si>
  <si>
    <t xml:space="preserve">Laird Institute of Spa Therapy</t>
  </si>
  <si>
    <t xml:space="preserve">02518300</t>
  </si>
  <si>
    <t xml:space="preserve">South Louisiana Beauty College</t>
  </si>
  <si>
    <t xml:space="preserve">Houma</t>
  </si>
  <si>
    <t xml:space="preserve">04161900</t>
  </si>
  <si>
    <t xml:space="preserve">Mandalyn Academy</t>
  </si>
  <si>
    <t xml:space="preserve">American Fork</t>
  </si>
  <si>
    <t xml:space="preserve">02274100</t>
  </si>
  <si>
    <t xml:space="preserve">La' James International College - Des Moines</t>
  </si>
  <si>
    <t xml:space="preserve">Johnston</t>
  </si>
  <si>
    <t xml:space="preserve">00761700</t>
  </si>
  <si>
    <t xml:space="preserve">Carnegie Institute</t>
  </si>
  <si>
    <t xml:space="preserve">03293300</t>
  </si>
  <si>
    <t xml:space="preserve">Strand College of Hair Design</t>
  </si>
  <si>
    <t xml:space="preserve">Myrtle Beach</t>
  </si>
  <si>
    <t xml:space="preserve">00781900</t>
  </si>
  <si>
    <t xml:space="preserve">Art Institute of Portland (The)</t>
  </si>
  <si>
    <t xml:space="preserve">01308800</t>
  </si>
  <si>
    <t xml:space="preserve">Capri Oak Forest Beauty College</t>
  </si>
  <si>
    <t xml:space="preserve">03490300</t>
  </si>
  <si>
    <t xml:space="preserve">Paul Mitchell the School Escanaba</t>
  </si>
  <si>
    <t xml:space="preserve">Escanaba</t>
  </si>
  <si>
    <t xml:space="preserve">02104900</t>
  </si>
  <si>
    <t xml:space="preserve">Sumner College</t>
  </si>
  <si>
    <t xml:space="preserve">04183100</t>
  </si>
  <si>
    <t xml:space="preserve">Washington Barber College</t>
  </si>
  <si>
    <t xml:space="preserve">03102000</t>
  </si>
  <si>
    <t xml:space="preserve">Rivertown School of Beauty, Barber, Skin Care and Nails</t>
  </si>
  <si>
    <t xml:space="preserve">04124000</t>
  </si>
  <si>
    <t xml:space="preserve">Dominion School of Hair Design</t>
  </si>
  <si>
    <t xml:space="preserve">Gloucester Point</t>
  </si>
  <si>
    <t xml:space="preserve">04157400</t>
  </si>
  <si>
    <t xml:space="preserve">National Paralegal College</t>
  </si>
  <si>
    <t xml:space="preserve">02498200</t>
  </si>
  <si>
    <t xml:space="preserve">G Skin &amp; Beauty Institute</t>
  </si>
  <si>
    <t xml:space="preserve">Oak Brook</t>
  </si>
  <si>
    <t xml:space="preserve">02163400</t>
  </si>
  <si>
    <t xml:space="preserve">New York Career Institute</t>
  </si>
  <si>
    <t xml:space="preserve">02184200</t>
  </si>
  <si>
    <t xml:space="preserve">Paroba College of Cosmetology</t>
  </si>
  <si>
    <t xml:space="preserve">Everett</t>
  </si>
  <si>
    <t xml:space="preserve">04145700</t>
  </si>
  <si>
    <t xml:space="preserve">Paul Mitchell The School Springfield</t>
  </si>
  <si>
    <t xml:space="preserve">01083600</t>
  </si>
  <si>
    <t xml:space="preserve">Pivot Point Academy</t>
  </si>
  <si>
    <t xml:space="preserve">Bloomingdale</t>
  </si>
  <si>
    <t xml:space="preserve">00751800</t>
  </si>
  <si>
    <t xml:space="preserve">Apex Technical School</t>
  </si>
  <si>
    <t xml:space="preserve">00783900</t>
  </si>
  <si>
    <t xml:space="preserve">03075200</t>
  </si>
  <si>
    <t xml:space="preserve">Twin City Beauty College</t>
  </si>
  <si>
    <t xml:space="preserve">St Joseph</t>
  </si>
  <si>
    <t xml:space="preserve">04169900</t>
  </si>
  <si>
    <t xml:space="preserve">Payson</t>
  </si>
  <si>
    <t xml:space="preserve">02206200</t>
  </si>
  <si>
    <t xml:space="preserve">Ambler</t>
  </si>
  <si>
    <t xml:space="preserve">02184400</t>
  </si>
  <si>
    <t xml:space="preserve">Sand Springs Beauty College</t>
  </si>
  <si>
    <t xml:space="preserve">Sand Springs</t>
  </si>
  <si>
    <t xml:space="preserve">00821700</t>
  </si>
  <si>
    <t xml:space="preserve">Paul Mitchell the School Green Bay</t>
  </si>
  <si>
    <t xml:space="preserve">DePere</t>
  </si>
  <si>
    <t xml:space="preserve">00743700</t>
  </si>
  <si>
    <t xml:space="preserve">Pittsburgh Technical Institute</t>
  </si>
  <si>
    <t xml:space="preserve">Oakdale</t>
  </si>
  <si>
    <t xml:space="preserve">02254800</t>
  </si>
  <si>
    <t xml:space="preserve">Texas Vocational School</t>
  </si>
  <si>
    <t xml:space="preserve">02536400</t>
  </si>
  <si>
    <t xml:space="preserve">Louisiana Academy of Beauty</t>
  </si>
  <si>
    <t xml:space="preserve">Eunice</t>
  </si>
  <si>
    <t xml:space="preserve">04141200</t>
  </si>
  <si>
    <t xml:space="preserve">Cranston</t>
  </si>
  <si>
    <t xml:space="preserve">02091700</t>
  </si>
  <si>
    <t xml:space="preserve">03654300</t>
  </si>
  <si>
    <t xml:space="preserve">Career Training Solutions</t>
  </si>
  <si>
    <t xml:space="preserve">Fredericksburg</t>
  </si>
  <si>
    <t xml:space="preserve">00545200</t>
  </si>
  <si>
    <t xml:space="preserve">Teterboro School of Aeronautics</t>
  </si>
  <si>
    <t xml:space="preserve">04167100</t>
  </si>
  <si>
    <t xml:space="preserve">Aveda Institute Denver</t>
  </si>
  <si>
    <t xml:space="preserve">01028000</t>
  </si>
  <si>
    <t xml:space="preserve">Ohio State Beauty Academy</t>
  </si>
  <si>
    <t xml:space="preserve">00461900</t>
  </si>
  <si>
    <t xml:space="preserve">Sullivan University</t>
  </si>
  <si>
    <t xml:space="preserve">04148200</t>
  </si>
  <si>
    <t xml:space="preserve">Beyond 21st Century Beauty Academy</t>
  </si>
  <si>
    <t xml:space="preserve">02262100</t>
  </si>
  <si>
    <t xml:space="preserve">Hair Professionals School of Cosmetology</t>
  </si>
  <si>
    <t xml:space="preserve">Oswego</t>
  </si>
  <si>
    <t xml:space="preserve">04215100</t>
  </si>
  <si>
    <t xml:space="preserve">California Career Institute</t>
  </si>
  <si>
    <t xml:space="preserve">02351700</t>
  </si>
  <si>
    <t xml:space="preserve">Paul Mitchell the School - Louisville</t>
  </si>
  <si>
    <t xml:space="preserve">02261200</t>
  </si>
  <si>
    <t xml:space="preserve">Hair Professionals Academy of Cosmetology</t>
  </si>
  <si>
    <t xml:space="preserve">West Dundee</t>
  </si>
  <si>
    <t xml:space="preserve">03584400</t>
  </si>
  <si>
    <t xml:space="preserve">Colorado School of Healing Arts</t>
  </si>
  <si>
    <t xml:space="preserve">03029200</t>
  </si>
  <si>
    <t xml:space="preserve">Nu Tek Academy of Beauty</t>
  </si>
  <si>
    <t xml:space="preserve">Mount Sterling</t>
  </si>
  <si>
    <t xml:space="preserve">04130700</t>
  </si>
  <si>
    <t xml:space="preserve">Academy of Massage and Bodywork</t>
  </si>
  <si>
    <t xml:space="preserve">Bear</t>
  </si>
  <si>
    <t xml:space="preserve">04153000</t>
  </si>
  <si>
    <t xml:space="preserve">Renaissance Academie</t>
  </si>
  <si>
    <t xml:space="preserve">04144400</t>
  </si>
  <si>
    <t xml:space="preserve">Academy of Hair Design (The)</t>
  </si>
  <si>
    <t xml:space="preserve">02324500</t>
  </si>
  <si>
    <t xml:space="preserve">Michigan College of Beauty-Monroe</t>
  </si>
  <si>
    <t xml:space="preserve">02499000</t>
  </si>
  <si>
    <t xml:space="preserve">Merritt Island</t>
  </si>
  <si>
    <t xml:space="preserve">04137000</t>
  </si>
  <si>
    <t xml:space="preserve">University of Aesthetics &amp; Cosmetology (The)</t>
  </si>
  <si>
    <t xml:space="preserve">02529500</t>
  </si>
  <si>
    <t xml:space="preserve">Hamrick School</t>
  </si>
  <si>
    <t xml:space="preserve">Medina</t>
  </si>
  <si>
    <t xml:space="preserve">04214500</t>
  </si>
  <si>
    <t xml:space="preserve">Prestige Health &amp; Beauty Sciences Academy</t>
  </si>
  <si>
    <t xml:space="preserve">North Miami Beach</t>
  </si>
  <si>
    <t xml:space="preserve">04140000</t>
  </si>
  <si>
    <t xml:space="preserve">Global Health College</t>
  </si>
  <si>
    <t xml:space="preserve">Alexandria</t>
  </si>
  <si>
    <t xml:space="preserve">02074100</t>
  </si>
  <si>
    <t xml:space="preserve">Capitol City Trade &amp; Technical School</t>
  </si>
  <si>
    <t xml:space="preserve">04129800</t>
  </si>
  <si>
    <t xml:space="preserve">MediaTech Institute</t>
  </si>
  <si>
    <t xml:space="preserve">00464600</t>
  </si>
  <si>
    <t xml:space="preserve">Minnesota School of Business</t>
  </si>
  <si>
    <t xml:space="preserve">Richfield</t>
  </si>
  <si>
    <t xml:space="preserve">04163100</t>
  </si>
  <si>
    <t xml:space="preserve">Summit Salon Academy - Gainesville</t>
  </si>
  <si>
    <t xml:space="preserve">04001300</t>
  </si>
  <si>
    <t xml:space="preserve">Palace Beauty College</t>
  </si>
  <si>
    <t xml:space="preserve">03841300</t>
  </si>
  <si>
    <t xml:space="preserve">Career Beauty College</t>
  </si>
  <si>
    <t xml:space="preserve">Lawrenceburg</t>
  </si>
  <si>
    <t xml:space="preserve">00793600</t>
  </si>
  <si>
    <t xml:space="preserve">02362000</t>
  </si>
  <si>
    <t xml:space="preserve">Universal Technical Institute</t>
  </si>
  <si>
    <t xml:space="preserve">02304800</t>
  </si>
  <si>
    <t xml:space="preserve">Richmond</t>
  </si>
  <si>
    <t xml:space="preserve">03455700</t>
  </si>
  <si>
    <t xml:space="preserve">Cortiva Institute - Chicago</t>
  </si>
  <si>
    <t xml:space="preserve">00748600</t>
  </si>
  <si>
    <t xml:space="preserve">New England Institute of Art (The)</t>
  </si>
  <si>
    <t xml:space="preserve">Brookline</t>
  </si>
  <si>
    <t xml:space="preserve">02320900</t>
  </si>
  <si>
    <t xml:space="preserve">Tidewater Tech</t>
  </si>
  <si>
    <t xml:space="preserve">01009800</t>
  </si>
  <si>
    <t xml:space="preserve">Neumont University</t>
  </si>
  <si>
    <t xml:space="preserve">04203100</t>
  </si>
  <si>
    <t xml:space="preserve">Paul Mitchell The School Reno</t>
  </si>
  <si>
    <t xml:space="preserve">02117100</t>
  </si>
  <si>
    <t xml:space="preserve">Art Institute of Houston (The)</t>
  </si>
  <si>
    <t xml:space="preserve">03122600</t>
  </si>
  <si>
    <t xml:space="preserve">Eastern International College</t>
  </si>
  <si>
    <t xml:space="preserve">03922300</t>
  </si>
  <si>
    <t xml:space="preserve">South Texas Barber College</t>
  </si>
  <si>
    <t xml:space="preserve">Corpus Christi</t>
  </si>
  <si>
    <t xml:space="preserve">03763300</t>
  </si>
  <si>
    <t xml:space="preserve">Medical Professional Institute</t>
  </si>
  <si>
    <t xml:space="preserve">Malden</t>
  </si>
  <si>
    <t xml:space="preserve">04163200</t>
  </si>
  <si>
    <t xml:space="preserve">Salon Professional Academy (The)</t>
  </si>
  <si>
    <t xml:space="preserve">The Villages</t>
  </si>
  <si>
    <t xml:space="preserve">01072700</t>
  </si>
  <si>
    <t xml:space="preserve">DeVry University</t>
  </si>
  <si>
    <t xml:space="preserve">00822100</t>
  </si>
  <si>
    <t xml:space="preserve">Avondale</t>
  </si>
  <si>
    <t xml:space="preserve">03766300</t>
  </si>
  <si>
    <t xml:space="preserve">Cortiva Institute - Pennsylvania</t>
  </si>
  <si>
    <t xml:space="preserve">King of Prussia</t>
  </si>
  <si>
    <t xml:space="preserve">03416300</t>
  </si>
  <si>
    <t xml:space="preserve">Computer Systems Institute</t>
  </si>
  <si>
    <t xml:space="preserve">03519300</t>
  </si>
  <si>
    <t xml:space="preserve">Missouri College of Cosmetology North</t>
  </si>
  <si>
    <t xml:space="preserve">04170200</t>
  </si>
  <si>
    <t xml:space="preserve">Paul Mitchell The School Colorado Springs</t>
  </si>
  <si>
    <t xml:space="preserve">04036300</t>
  </si>
  <si>
    <t xml:space="preserve">Southeast Texas Career Institute</t>
  </si>
  <si>
    <t xml:space="preserve">Silsbee</t>
  </si>
  <si>
    <t xml:space="preserve">04172300</t>
  </si>
  <si>
    <t xml:space="preserve">Eternity Cosmetology School, Corp.</t>
  </si>
  <si>
    <t xml:space="preserve">01012200</t>
  </si>
  <si>
    <t xml:space="preserve">Phagans' Medford Beauty School</t>
  </si>
  <si>
    <t xml:space="preserve">04037300</t>
  </si>
  <si>
    <t xml:space="preserve">Los Angeles Film School (The)</t>
  </si>
  <si>
    <t xml:space="preserve">04186300</t>
  </si>
  <si>
    <t xml:space="preserve">Paul Mitchell the School Las Vegas</t>
  </si>
  <si>
    <t xml:space="preserve">04145500</t>
  </si>
  <si>
    <t xml:space="preserve">Skin Science Institute of Laser &amp; Esthetics</t>
  </si>
  <si>
    <t xml:space="preserve">02181600</t>
  </si>
  <si>
    <t xml:space="preserve">Worcester</t>
  </si>
  <si>
    <t xml:space="preserve">02203300</t>
  </si>
  <si>
    <t xml:space="preserve">Gene Juarez Beauty Schools</t>
  </si>
  <si>
    <t xml:space="preserve">Mountlake Terrace</t>
  </si>
  <si>
    <t xml:space="preserve">00947500</t>
  </si>
  <si>
    <t xml:space="preserve">La Salle</t>
  </si>
  <si>
    <t xml:space="preserve">00479900</t>
  </si>
  <si>
    <t xml:space="preserve">Monroe College</t>
  </si>
  <si>
    <t xml:space="preserve">04189200</t>
  </si>
  <si>
    <t xml:space="preserve">Shorewood</t>
  </si>
  <si>
    <t xml:space="preserve">02108800</t>
  </si>
  <si>
    <t xml:space="preserve">Wards Corner Beauty Academy</t>
  </si>
  <si>
    <t xml:space="preserve">04167300</t>
  </si>
  <si>
    <t xml:space="preserve">00456000</t>
  </si>
  <si>
    <t xml:space="preserve">Gem City College</t>
  </si>
  <si>
    <t xml:space="preserve">02357700</t>
  </si>
  <si>
    <t xml:space="preserve">03097800</t>
  </si>
  <si>
    <t xml:space="preserve">Carsten Institute of Cosmetology</t>
  </si>
  <si>
    <t xml:space="preserve">02542300</t>
  </si>
  <si>
    <t xml:space="preserve">National Holistic Institute</t>
  </si>
  <si>
    <t xml:space="preserve">Emeryville</t>
  </si>
  <si>
    <t xml:space="preserve">02125000</t>
  </si>
  <si>
    <t xml:space="preserve">Career Academy of Beauty</t>
  </si>
  <si>
    <t xml:space="preserve">03279300</t>
  </si>
  <si>
    <t xml:space="preserve">Myotherapy Institute</t>
  </si>
  <si>
    <t xml:space="preserve">02325700</t>
  </si>
  <si>
    <t xml:space="preserve">Labaron Hairdressing Academy</t>
  </si>
  <si>
    <t xml:space="preserve">04224500</t>
  </si>
  <si>
    <t xml:space="preserve">Trenz Beauty Academy</t>
  </si>
  <si>
    <t xml:space="preserve">Calumet</t>
  </si>
  <si>
    <t xml:space="preserve">04144500</t>
  </si>
  <si>
    <t xml:space="preserve">Paul Mitchell The School Rexburg</t>
  </si>
  <si>
    <t xml:space="preserve">Rexburg</t>
  </si>
  <si>
    <t xml:space="preserve">03009500</t>
  </si>
  <si>
    <t xml:space="preserve">Winston-Salem Barber School</t>
  </si>
  <si>
    <t xml:space="preserve">04189100</t>
  </si>
  <si>
    <t xml:space="preserve">Salon Institute - Toledo Campus</t>
  </si>
  <si>
    <t xml:space="preserve">02079700</t>
  </si>
  <si>
    <t xml:space="preserve">01162100</t>
  </si>
  <si>
    <t xml:space="preserve">Automotive Training Center</t>
  </si>
  <si>
    <t xml:space="preserve">Exton</t>
  </si>
  <si>
    <t xml:space="preserve">02531200</t>
  </si>
  <si>
    <t xml:space="preserve">Woodward Beauty College</t>
  </si>
  <si>
    <t xml:space="preserve">Woodward</t>
  </si>
  <si>
    <t xml:space="preserve">02607100</t>
  </si>
  <si>
    <t xml:space="preserve">Paul Mitchell The School Boise</t>
  </si>
  <si>
    <t xml:space="preserve">04218900</t>
  </si>
  <si>
    <t xml:space="preserve">Rocky Vista University</t>
  </si>
  <si>
    <t xml:space="preserve">Parker</t>
  </si>
  <si>
    <t xml:space="preserve">04157700</t>
  </si>
  <si>
    <t xml:space="preserve">Onalaska</t>
  </si>
  <si>
    <t xml:space="preserve">04117500</t>
  </si>
  <si>
    <t xml:space="preserve">SOLEX Medical Academy</t>
  </si>
  <si>
    <t xml:space="preserve">04147100</t>
  </si>
  <si>
    <t xml:space="preserve">Libertyville</t>
  </si>
  <si>
    <t xml:space="preserve">04151800</t>
  </si>
  <si>
    <t xml:space="preserve">Temple (The): A Paul Mitchell Partner School</t>
  </si>
  <si>
    <t xml:space="preserve">Frederick</t>
  </si>
  <si>
    <t xml:space="preserve">03371300</t>
  </si>
  <si>
    <t xml:space="preserve">Plano</t>
  </si>
  <si>
    <t xml:space="preserve">03090000</t>
  </si>
  <si>
    <t xml:space="preserve">Sharp's Academy of Hairstyling</t>
  </si>
  <si>
    <t xml:space="preserve">Grand Blanc</t>
  </si>
  <si>
    <t xml:space="preserve">02053700</t>
  </si>
  <si>
    <t xml:space="preserve">Eastwick College</t>
  </si>
  <si>
    <t xml:space="preserve">Ramsey</t>
  </si>
  <si>
    <t xml:space="preserve">02170000</t>
  </si>
  <si>
    <t xml:space="preserve">Swedish Institute</t>
  </si>
  <si>
    <t xml:space="preserve">02068300</t>
  </si>
  <si>
    <t xml:space="preserve">Douglas Education Center</t>
  </si>
  <si>
    <t xml:space="preserve">Monessen</t>
  </si>
  <si>
    <t xml:space="preserve">03907300</t>
  </si>
  <si>
    <t xml:space="preserve">Paul Mitchell the School Great Lakes</t>
  </si>
  <si>
    <t xml:space="preserve">04171400</t>
  </si>
  <si>
    <t xml:space="preserve">Aveda Institute Portland</t>
  </si>
  <si>
    <t xml:space="preserve">03416400</t>
  </si>
  <si>
    <t xml:space="preserve">Valley Beauty School</t>
  </si>
  <si>
    <t xml:space="preserve">Zanesville</t>
  </si>
  <si>
    <t xml:space="preserve">02491000</t>
  </si>
  <si>
    <t xml:space="preserve">West Michigan College of Barbering and Beauty</t>
  </si>
  <si>
    <t xml:space="preserve">Kalamazoo</t>
  </si>
  <si>
    <t xml:space="preserve">01285000</t>
  </si>
  <si>
    <t xml:space="preserve">International Salon and Spa Academy</t>
  </si>
  <si>
    <t xml:space="preserve">03723300</t>
  </si>
  <si>
    <t xml:space="preserve">Culinary Institute LeNotre</t>
  </si>
  <si>
    <t xml:space="preserve">02134500</t>
  </si>
  <si>
    <t xml:space="preserve">La' James International College - Davenport</t>
  </si>
  <si>
    <t xml:space="preserve">01274400</t>
  </si>
  <si>
    <t xml:space="preserve">Southside Regional Medical Center Professional Schools</t>
  </si>
  <si>
    <t xml:space="preserve">Colonial Heights</t>
  </si>
  <si>
    <t xml:space="preserve">02287800</t>
  </si>
  <si>
    <t xml:space="preserve">National Tractor Trailer School</t>
  </si>
  <si>
    <t xml:space="preserve">Liverpool</t>
  </si>
  <si>
    <t xml:space="preserve">01024800</t>
  </si>
  <si>
    <t xml:space="preserve">Art Institutes International Minnesota (The)</t>
  </si>
  <si>
    <t xml:space="preserve">03027400</t>
  </si>
  <si>
    <t xml:space="preserve">Xenon International Academy III</t>
  </si>
  <si>
    <t xml:space="preserve">02582700</t>
  </si>
  <si>
    <t xml:space="preserve">Cortiva Institute - Tucson</t>
  </si>
  <si>
    <t xml:space="preserve">04171600</t>
  </si>
  <si>
    <t xml:space="preserve">Salon Professional Academy of Elgin (The)</t>
  </si>
  <si>
    <t xml:space="preserve">02101000</t>
  </si>
  <si>
    <t xml:space="preserve">Northwest College</t>
  </si>
  <si>
    <t xml:space="preserve">Clackamas</t>
  </si>
  <si>
    <t xml:space="preserve">04121000</t>
  </si>
  <si>
    <t xml:space="preserve">MyComputerCareer.com /TechSkills</t>
  </si>
  <si>
    <t xml:space="preserve">04149300</t>
  </si>
  <si>
    <t xml:space="preserve">Park West Barber School</t>
  </si>
  <si>
    <t xml:space="preserve">01292900</t>
  </si>
  <si>
    <t xml:space="preserve">South Hills Beauty Academy</t>
  </si>
  <si>
    <t xml:space="preserve">04005300</t>
  </si>
  <si>
    <t xml:space="preserve">United States University</t>
  </si>
  <si>
    <t xml:space="preserve">Chula Vista</t>
  </si>
  <si>
    <t xml:space="preserve">02100500</t>
  </si>
  <si>
    <t xml:space="preserve">04195300</t>
  </si>
  <si>
    <t xml:space="preserve">Longs Peak Academy</t>
  </si>
  <si>
    <t xml:space="preserve">Longmont</t>
  </si>
  <si>
    <t xml:space="preserve">04203500</t>
  </si>
  <si>
    <t xml:space="preserve">Austin Kade Academy</t>
  </si>
  <si>
    <t xml:space="preserve">Idaho Falls</t>
  </si>
  <si>
    <t xml:space="preserve">00842400</t>
  </si>
  <si>
    <t xml:space="preserve">Fort Dodge</t>
  </si>
  <si>
    <t xml:space="preserve">02153100</t>
  </si>
  <si>
    <t xml:space="preserve">Paul Mitchell the School - Murfreesboro</t>
  </si>
  <si>
    <t xml:space="preserve">Murfreesboro</t>
  </si>
  <si>
    <t xml:space="preserve">02490800</t>
  </si>
  <si>
    <t xml:space="preserve">Noblesville</t>
  </si>
  <si>
    <t xml:space="preserve">03308300</t>
  </si>
  <si>
    <t xml:space="preserve">Bristol University</t>
  </si>
  <si>
    <t xml:space="preserve">00489300</t>
  </si>
  <si>
    <t xml:space="preserve">DuBois Business College</t>
  </si>
  <si>
    <t xml:space="preserve">DuBois</t>
  </si>
  <si>
    <t xml:space="preserve">03976300</t>
  </si>
  <si>
    <t xml:space="preserve">Massage Therapy Institute of Colorado</t>
  </si>
  <si>
    <t xml:space="preserve">03017800</t>
  </si>
  <si>
    <t xml:space="preserve">Travel Institute of the Pacific</t>
  </si>
  <si>
    <t xml:space="preserve">03203300</t>
  </si>
  <si>
    <t xml:space="preserve">New York Institute of Massage</t>
  </si>
  <si>
    <t xml:space="preserve">00959000</t>
  </si>
  <si>
    <t xml:space="preserve">Independence College of Cosmetology</t>
  </si>
  <si>
    <t xml:space="preserve">Independence</t>
  </si>
  <si>
    <t xml:space="preserve">02171500</t>
  </si>
  <si>
    <t xml:space="preserve">Western International University</t>
  </si>
  <si>
    <t xml:space="preserve">04232900</t>
  </si>
  <si>
    <t xml:space="preserve">Preparing People Barber Styling College</t>
  </si>
  <si>
    <t xml:space="preserve">04209300</t>
  </si>
  <si>
    <t xml:space="preserve">Paul Mitchell The School - Overland Park</t>
  </si>
  <si>
    <t xml:space="preserve">Overland Park</t>
  </si>
  <si>
    <t xml:space="preserve">00714200</t>
  </si>
  <si>
    <t xml:space="preserve">Lyle's College of Beauty</t>
  </si>
  <si>
    <t xml:space="preserve">03027700</t>
  </si>
  <si>
    <t xml:space="preserve">Pacific College of Oriental Medicine</t>
  </si>
  <si>
    <t xml:space="preserve">01318900</t>
  </si>
  <si>
    <t xml:space="preserve">Continental Academie of Hair Design</t>
  </si>
  <si>
    <t xml:space="preserve">Hudson</t>
  </si>
  <si>
    <t xml:space="preserve">04175200</t>
  </si>
  <si>
    <t xml:space="preserve">Paul Mitchell The School East Bay</t>
  </si>
  <si>
    <t xml:space="preserve">Pleasant Hill</t>
  </si>
  <si>
    <t xml:space="preserve">02289600</t>
  </si>
  <si>
    <t xml:space="preserve">01047000</t>
  </si>
  <si>
    <t xml:space="preserve">Kalamazoo Beauty Academy</t>
  </si>
  <si>
    <t xml:space="preserve">Portage</t>
  </si>
  <si>
    <t xml:space="preserve">04166700</t>
  </si>
  <si>
    <t xml:space="preserve">03682400</t>
  </si>
  <si>
    <t xml:space="preserve">Dallas Barber &amp; Stylist College</t>
  </si>
  <si>
    <t xml:space="preserve">04158200</t>
  </si>
  <si>
    <t xml:space="preserve">Paul Mitchell The School Sherman Oaks</t>
  </si>
  <si>
    <t xml:space="preserve">Sherman Oaks</t>
  </si>
  <si>
    <t xml:space="preserve">02055200</t>
  </si>
  <si>
    <t xml:space="preserve">Harrington College of Design</t>
  </si>
  <si>
    <t xml:space="preserve">02210400</t>
  </si>
  <si>
    <t xml:space="preserve">Fayetteville Beauty College</t>
  </si>
  <si>
    <t xml:space="preserve">02092100</t>
  </si>
  <si>
    <t xml:space="preserve">Massachusetts School of Barbering</t>
  </si>
  <si>
    <t xml:space="preserve">04151600</t>
  </si>
  <si>
    <t xml:space="preserve">My-Le's Beauty College</t>
  </si>
  <si>
    <t xml:space="preserve">Gretna</t>
  </si>
  <si>
    <t xml:space="preserve">03316400</t>
  </si>
  <si>
    <t xml:space="preserve">FINE Mortuary College</t>
  </si>
  <si>
    <t xml:space="preserve">Norwood</t>
  </si>
  <si>
    <t xml:space="preserve">04138200</t>
  </si>
  <si>
    <t xml:space="preserve">Appleton</t>
  </si>
  <si>
    <t xml:space="preserve">04143100</t>
  </si>
  <si>
    <t xml:space="preserve">Professional Hands Institute</t>
  </si>
  <si>
    <t xml:space="preserve">04173400</t>
  </si>
  <si>
    <t xml:space="preserve">Santa Ana Beauty Academy</t>
  </si>
  <si>
    <t xml:space="preserve">02298200</t>
  </si>
  <si>
    <t xml:space="preserve">Headquarters Academy of Hair Design</t>
  </si>
  <si>
    <t xml:space="preserve">Minot</t>
  </si>
  <si>
    <t xml:space="preserve">ND</t>
  </si>
  <si>
    <t xml:space="preserve">03941400</t>
  </si>
  <si>
    <t xml:space="preserve">Elite Academy of Beauty Arts</t>
  </si>
  <si>
    <t xml:space="preserve">02289000</t>
  </si>
  <si>
    <t xml:space="preserve">American Hair Academy</t>
  </si>
  <si>
    <t xml:space="preserve">Ft Madison</t>
  </si>
  <si>
    <t xml:space="preserve">02615800</t>
  </si>
  <si>
    <t xml:space="preserve">College of Court Reporting</t>
  </si>
  <si>
    <t xml:space="preserve">Hobart</t>
  </si>
  <si>
    <t xml:space="preserve">01267200</t>
  </si>
  <si>
    <t xml:space="preserve">02222900</t>
  </si>
  <si>
    <t xml:space="preserve">International Air &amp; Hospitality Academy</t>
  </si>
  <si>
    <t xml:space="preserve">Vancouver</t>
  </si>
  <si>
    <t xml:space="preserve">04104300</t>
  </si>
  <si>
    <t xml:space="preserve">Academy Di Capelli</t>
  </si>
  <si>
    <t xml:space="preserve">Wallingford</t>
  </si>
  <si>
    <t xml:space="preserve">02536700</t>
  </si>
  <si>
    <t xml:space="preserve">Bell Mar Beauty College</t>
  </si>
  <si>
    <t xml:space="preserve">Cicero</t>
  </si>
  <si>
    <t xml:space="preserve">04189000</t>
  </si>
  <si>
    <t xml:space="preserve">Long Island Barber Institute (The)</t>
  </si>
  <si>
    <t xml:space="preserve">02314200</t>
  </si>
  <si>
    <t xml:space="preserve">Peekskill</t>
  </si>
  <si>
    <t xml:space="preserve">02174400</t>
  </si>
  <si>
    <t xml:space="preserve">Du Bois</t>
  </si>
  <si>
    <t xml:space="preserve">03409600</t>
  </si>
  <si>
    <t xml:space="preserve">Bennett Career Institute</t>
  </si>
  <si>
    <t xml:space="preserve">04170700</t>
  </si>
  <si>
    <t xml:space="preserve">Paul Mitchell The School St Louis</t>
  </si>
  <si>
    <t xml:space="preserve">04100400</t>
  </si>
  <si>
    <t xml:space="preserve">Taft University System (The)</t>
  </si>
  <si>
    <t xml:space="preserve">01062900</t>
  </si>
  <si>
    <t xml:space="preserve">PB Cosmetology Education Centre</t>
  </si>
  <si>
    <t xml:space="preserve">Gloucester City</t>
  </si>
  <si>
    <t xml:space="preserve">01321800</t>
  </si>
  <si>
    <t xml:space="preserve">M.J. Murphy Beauty College of Mount Pleasant</t>
  </si>
  <si>
    <t xml:space="preserve">Mount Pleasant</t>
  </si>
  <si>
    <t xml:space="preserve">03458300</t>
  </si>
  <si>
    <t xml:space="preserve">My Le's Beauty College</t>
  </si>
  <si>
    <t xml:space="preserve">02160900</t>
  </si>
  <si>
    <t xml:space="preserve">PCI Academy</t>
  </si>
  <si>
    <t xml:space="preserve">Ames</t>
  </si>
  <si>
    <t xml:space="preserve">04193200</t>
  </si>
  <si>
    <t xml:space="preserve">Rocky Mountain University of Health Professions</t>
  </si>
  <si>
    <t xml:space="preserve">01016100</t>
  </si>
  <si>
    <t xml:space="preserve">Loraine's Academy</t>
  </si>
  <si>
    <t xml:space="preserve">Saint Petersburg</t>
  </si>
  <si>
    <t xml:space="preserve">04224400</t>
  </si>
  <si>
    <t xml:space="preserve">Networks Barber College</t>
  </si>
  <si>
    <t xml:space="preserve">Calumet City</t>
  </si>
  <si>
    <t xml:space="preserve">04172700</t>
  </si>
  <si>
    <t xml:space="preserve">04204500</t>
  </si>
  <si>
    <t xml:space="preserve">Elaine Sterling Institute(The)</t>
  </si>
  <si>
    <t xml:space="preserve">00849800</t>
  </si>
  <si>
    <t xml:space="preserve">Mims Classic Beauty College</t>
  </si>
  <si>
    <t xml:space="preserve">02239100</t>
  </si>
  <si>
    <t xml:space="preserve">Central Texas Beauty College 2</t>
  </si>
  <si>
    <t xml:space="preserve">Round Rock</t>
  </si>
  <si>
    <t xml:space="preserve">01174400</t>
  </si>
  <si>
    <t xml:space="preserve">03254300</t>
  </si>
  <si>
    <t xml:space="preserve">Margaret's Hair Academy</t>
  </si>
  <si>
    <t xml:space="preserve">Monticello</t>
  </si>
  <si>
    <t xml:space="preserve">04038400</t>
  </si>
  <si>
    <t xml:space="preserve">Avi Career Training</t>
  </si>
  <si>
    <t xml:space="preserve">Great Falls</t>
  </si>
  <si>
    <t xml:space="preserve">02520800</t>
  </si>
  <si>
    <t xml:space="preserve">Merrell University of Beauty Arts &amp; Science</t>
  </si>
  <si>
    <t xml:space="preserve">Jefferson City</t>
  </si>
  <si>
    <t xml:space="preserve">02356600</t>
  </si>
  <si>
    <t xml:space="preserve">Charleston Cosmetology Institute</t>
  </si>
  <si>
    <t xml:space="preserve">00396500</t>
  </si>
  <si>
    <t xml:space="preserve">Bay State College</t>
  </si>
  <si>
    <t xml:space="preserve">04154800</t>
  </si>
  <si>
    <t xml:space="preserve">DuVall's School of Cosmetology</t>
  </si>
  <si>
    <t xml:space="preserve">01300600</t>
  </si>
  <si>
    <t xml:space="preserve">Cedar Falls</t>
  </si>
  <si>
    <t xml:space="preserve">03776400</t>
  </si>
  <si>
    <t xml:space="preserve">Healing Arts Institute</t>
  </si>
  <si>
    <t xml:space="preserve">Perrysburg</t>
  </si>
  <si>
    <t xml:space="preserve">04125400</t>
  </si>
  <si>
    <t xml:space="preserve">Paul Mitchell The School Austin</t>
  </si>
  <si>
    <t xml:space="preserve">01276400</t>
  </si>
  <si>
    <t xml:space="preserve">Metroplex Beauty School</t>
  </si>
  <si>
    <t xml:space="preserve">00638500</t>
  </si>
  <si>
    <t xml:space="preserve">Chamberlain College of Nursing</t>
  </si>
  <si>
    <t xml:space="preserve">Addison</t>
  </si>
  <si>
    <t xml:space="preserve">02295500</t>
  </si>
  <si>
    <t xml:space="preserve">00887300</t>
  </si>
  <si>
    <t xml:space="preserve">Paul Mitchell the School Danbury</t>
  </si>
  <si>
    <t xml:space="preserve">Danbury</t>
  </si>
  <si>
    <t xml:space="preserve">02154400</t>
  </si>
  <si>
    <t xml:space="preserve">Beau Monde College of Hair Design</t>
  </si>
  <si>
    <t xml:space="preserve">02158800</t>
  </si>
  <si>
    <t xml:space="preserve">Don Roberts Beauty School</t>
  </si>
  <si>
    <t xml:space="preserve">Valparaiso</t>
  </si>
  <si>
    <t xml:space="preserve">00893900</t>
  </si>
  <si>
    <t xml:space="preserve">Blue Island</t>
  </si>
  <si>
    <t xml:space="preserve">01112700</t>
  </si>
  <si>
    <t xml:space="preserve">Gooding Institute of Nurse Anesthesia</t>
  </si>
  <si>
    <t xml:space="preserve">Panama City</t>
  </si>
  <si>
    <t xml:space="preserve">04177200</t>
  </si>
  <si>
    <t xml:space="preserve">Real Barbers College (The)</t>
  </si>
  <si>
    <t xml:space="preserve">03032500</t>
  </si>
  <si>
    <t xml:space="preserve">Alabama State College of Barber Styling</t>
  </si>
  <si>
    <t xml:space="preserve">Gardendale</t>
  </si>
  <si>
    <t xml:space="preserve">04146700</t>
  </si>
  <si>
    <t xml:space="preserve">04183600</t>
  </si>
  <si>
    <t xml:space="preserve">Salon Professional Academy of Kenosha (The)</t>
  </si>
  <si>
    <t xml:space="preserve">Kenosha</t>
  </si>
  <si>
    <t xml:space="preserve">02603100</t>
  </si>
  <si>
    <t xml:space="preserve">Crave Beauty Academy</t>
  </si>
  <si>
    <t xml:space="preserve">04137800</t>
  </si>
  <si>
    <t xml:space="preserve">Aveda Institute Columbus</t>
  </si>
  <si>
    <t xml:space="preserve">03924300</t>
  </si>
  <si>
    <t xml:space="preserve">Hair Academy 110 (The)</t>
  </si>
  <si>
    <t xml:space="preserve">Kirksville</t>
  </si>
  <si>
    <t xml:space="preserve">02206000</t>
  </si>
  <si>
    <t xml:space="preserve">Hunter Business School</t>
  </si>
  <si>
    <t xml:space="preserve">02203900</t>
  </si>
  <si>
    <t xml:space="preserve">Erie Institute of Technology</t>
  </si>
  <si>
    <t xml:space="preserve">04165800</t>
  </si>
  <si>
    <t xml:space="preserve">Lewisville</t>
  </si>
  <si>
    <t xml:space="preserve">04175100</t>
  </si>
  <si>
    <t xml:space="preserve">Paul Mitchell The School Honolulu</t>
  </si>
  <si>
    <t xml:space="preserve">04158500</t>
  </si>
  <si>
    <t xml:space="preserve">Texas Beauty College</t>
  </si>
  <si>
    <t xml:space="preserve">Haltom City</t>
  </si>
  <si>
    <t xml:space="preserve">04124500</t>
  </si>
  <si>
    <t xml:space="preserve">MyComputerCareer.com /Techskills</t>
  </si>
  <si>
    <t xml:space="preserve">00117700</t>
  </si>
  <si>
    <t xml:space="preserve">Cogswell Polytechnical College</t>
  </si>
  <si>
    <t xml:space="preserve">Sunnyvale</t>
  </si>
  <si>
    <t xml:space="preserve">02255400</t>
  </si>
  <si>
    <t xml:space="preserve">Santa Monica</t>
  </si>
  <si>
    <t xml:space="preserve">04028300</t>
  </si>
  <si>
    <t xml:space="preserve">Mountain State School of Massage</t>
  </si>
  <si>
    <t xml:space="preserve">02572900</t>
  </si>
  <si>
    <t xml:space="preserve">Business Informatics Center</t>
  </si>
  <si>
    <t xml:space="preserve">Valley Stream</t>
  </si>
  <si>
    <t xml:space="preserve">02363500</t>
  </si>
  <si>
    <t xml:space="preserve">04168600</t>
  </si>
  <si>
    <t xml:space="preserve">College of Massage Therapy</t>
  </si>
  <si>
    <t xml:space="preserve">Blackfoot</t>
  </si>
  <si>
    <t xml:space="preserve">03430300</t>
  </si>
  <si>
    <t xml:space="preserve">Universal Therapeutic Massage Institute</t>
  </si>
  <si>
    <t xml:space="preserve">02145100</t>
  </si>
  <si>
    <t xml:space="preserve">Scott College of Cosmetology</t>
  </si>
  <si>
    <t xml:space="preserve">03027100</t>
  </si>
  <si>
    <t xml:space="preserve">Fairview Academy</t>
  </si>
  <si>
    <t xml:space="preserve">Fairview Park</t>
  </si>
  <si>
    <t xml:space="preserve">03928300</t>
  </si>
  <si>
    <t xml:space="preserve">Central State Massage Academy</t>
  </si>
  <si>
    <t xml:space="preserve">02112700</t>
  </si>
  <si>
    <t xml:space="preserve">North Haven Academy, LLC</t>
  </si>
  <si>
    <t xml:space="preserve">North Haven</t>
  </si>
  <si>
    <t xml:space="preserve">00778000</t>
  </si>
  <si>
    <t xml:space="preserve">New Castle School of Trades</t>
  </si>
  <si>
    <t xml:space="preserve">New Castle</t>
  </si>
  <si>
    <t xml:space="preserve">00903200</t>
  </si>
  <si>
    <t xml:space="preserve">Empire College</t>
  </si>
  <si>
    <t xml:space="preserve">Santa Rosa</t>
  </si>
  <si>
    <t xml:space="preserve">02523900</t>
  </si>
  <si>
    <t xml:space="preserve">Elizabeth Grady School of Esthetics and Massage Therapy</t>
  </si>
  <si>
    <t xml:space="preserve">04112300</t>
  </si>
  <si>
    <t xml:space="preserve">Louisiana Culinary Institute</t>
  </si>
  <si>
    <t xml:space="preserve">02328500</t>
  </si>
  <si>
    <t xml:space="preserve">Moler - Pickens Beauty College</t>
  </si>
  <si>
    <t xml:space="preserve">Fairfield</t>
  </si>
  <si>
    <t xml:space="preserve">03889300</t>
  </si>
  <si>
    <t xml:space="preserve">Stanbridge College</t>
  </si>
  <si>
    <t xml:space="preserve">Irvine</t>
  </si>
  <si>
    <t xml:space="preserve">04160600</t>
  </si>
  <si>
    <t xml:space="preserve">Paul Mitchell The School Normal</t>
  </si>
  <si>
    <t xml:space="preserve">Normal</t>
  </si>
  <si>
    <t xml:space="preserve">02304000</t>
  </si>
  <si>
    <t xml:space="preserve">Missouri Technical School</t>
  </si>
  <si>
    <t xml:space="preserve">Saint Charles</t>
  </si>
  <si>
    <t xml:space="preserve">02607000</t>
  </si>
  <si>
    <t xml:space="preserve">Hair Arts Academy</t>
  </si>
  <si>
    <t xml:space="preserve">04167400</t>
  </si>
  <si>
    <t xml:space="preserve">Sage School of Massage</t>
  </si>
  <si>
    <t xml:space="preserve">Bend</t>
  </si>
  <si>
    <t xml:space="preserve">02537200</t>
  </si>
  <si>
    <t xml:space="preserve">Palomar Institute of Cosmetology</t>
  </si>
  <si>
    <t xml:space="preserve">San Marcos</t>
  </si>
  <si>
    <t xml:space="preserve">02601100</t>
  </si>
  <si>
    <t xml:space="preserve">Opelousas School of Cosmetology</t>
  </si>
  <si>
    <t xml:space="preserve">Opelousas</t>
  </si>
  <si>
    <t xml:space="preserve">04174500</t>
  </si>
  <si>
    <t xml:space="preserve">Aveda Institute of New Mexico (The)</t>
  </si>
  <si>
    <t xml:space="preserve">04211000</t>
  </si>
  <si>
    <t xml:space="preserve">Huntsville</t>
  </si>
  <si>
    <t xml:space="preserve">01179900</t>
  </si>
  <si>
    <t xml:space="preserve">Paul Mitchell The School Fayetteville</t>
  </si>
  <si>
    <t xml:space="preserve">01174500</t>
  </si>
  <si>
    <t xml:space="preserve">Ohio Technical College</t>
  </si>
  <si>
    <t xml:space="preserve">04233400</t>
  </si>
  <si>
    <t xml:space="preserve">Lee Professional Institute</t>
  </si>
  <si>
    <t xml:space="preserve">02525800</t>
  </si>
  <si>
    <t xml:space="preserve">Lees School of Cosmetology</t>
  </si>
  <si>
    <t xml:space="preserve">02078900</t>
  </si>
  <si>
    <t xml:space="preserve">Art Institute of Colorado (The)</t>
  </si>
  <si>
    <t xml:space="preserve">03071800</t>
  </si>
  <si>
    <t xml:space="preserve">01284800</t>
  </si>
  <si>
    <t xml:space="preserve">Moler Hollywood Beauty Academy</t>
  </si>
  <si>
    <t xml:space="preserve">04146400</t>
  </si>
  <si>
    <t xml:space="preserve">Daoist Traditions College of Chinese Medical Arts</t>
  </si>
  <si>
    <t xml:space="preserve">02560000</t>
  </si>
  <si>
    <t xml:space="preserve">Casal Aveda Institute</t>
  </si>
  <si>
    <t xml:space="preserve">Austintown</t>
  </si>
  <si>
    <t xml:space="preserve">03099000</t>
  </si>
  <si>
    <t xml:space="preserve">Cortiva Institute - Seattle</t>
  </si>
  <si>
    <t xml:space="preserve">Seattle</t>
  </si>
  <si>
    <t xml:space="preserve">04140800</t>
  </si>
  <si>
    <t xml:space="preserve">North Florida Academy</t>
  </si>
  <si>
    <t xml:space="preserve">02235900</t>
  </si>
  <si>
    <t xml:space="preserve">Academy of Hair Design #4</t>
  </si>
  <si>
    <t xml:space="preserve">Pearl</t>
  </si>
  <si>
    <t xml:space="preserve">04192700</t>
  </si>
  <si>
    <t xml:space="preserve">Barber School (The)</t>
  </si>
  <si>
    <t xml:space="preserve">Midvale</t>
  </si>
  <si>
    <t xml:space="preserve">04216800</t>
  </si>
  <si>
    <t xml:space="preserve">Bonnie Joseph Academy of Cosmetology &amp; Barbering</t>
  </si>
  <si>
    <t xml:space="preserve">Heber City</t>
  </si>
  <si>
    <t xml:space="preserve">03838300</t>
  </si>
  <si>
    <t xml:space="preserve">Nightingale College</t>
  </si>
  <si>
    <t xml:space="preserve">Ogden</t>
  </si>
  <si>
    <t xml:space="preserve">02612200</t>
  </si>
  <si>
    <t xml:space="preserve">03670300</t>
  </si>
  <si>
    <t xml:space="preserve">02233300</t>
  </si>
  <si>
    <t xml:space="preserve">St George's University, School of Medicine</t>
  </si>
  <si>
    <t xml:space="preserve">04185700</t>
  </si>
  <si>
    <t xml:space="preserve">Academy for Salon Professionals (The)</t>
  </si>
  <si>
    <t xml:space="preserve">02553000</t>
  </si>
  <si>
    <t xml:space="preserve">School of Advertising Art</t>
  </si>
  <si>
    <t xml:space="preserve">Kettering</t>
  </si>
  <si>
    <t xml:space="preserve">00775600</t>
  </si>
  <si>
    <t xml:space="preserve">Josefs School of Hair Design</t>
  </si>
  <si>
    <t xml:space="preserve">Fargo</t>
  </si>
  <si>
    <t xml:space="preserve">00473100</t>
  </si>
  <si>
    <t xml:space="preserve">Daniel Webster College</t>
  </si>
  <si>
    <t xml:space="preserve">Nashua</t>
  </si>
  <si>
    <t xml:space="preserve">03156400</t>
  </si>
  <si>
    <t xml:space="preserve">Academy of Oriental Medicine at Austin</t>
  </si>
  <si>
    <t xml:space="preserve">04140200</t>
  </si>
  <si>
    <t xml:space="preserve">Mississippi Institute of Aesthetics, Nails, &amp; Cosmetology</t>
  </si>
  <si>
    <t xml:space="preserve">Clinton</t>
  </si>
  <si>
    <t xml:space="preserve">01248300</t>
  </si>
  <si>
    <t xml:space="preserve">Paul Mitchell the School Dallas</t>
  </si>
  <si>
    <t xml:space="preserve">Carrollton</t>
  </si>
  <si>
    <t xml:space="preserve">02202600</t>
  </si>
  <si>
    <t xml:space="preserve">03720300</t>
  </si>
  <si>
    <t xml:space="preserve">Carlson College of Massage Therapy</t>
  </si>
  <si>
    <t xml:space="preserve">Anamosa</t>
  </si>
  <si>
    <t xml:space="preserve">04162700</t>
  </si>
  <si>
    <t xml:space="preserve">Eric Fisher Academy</t>
  </si>
  <si>
    <t xml:space="preserve">03538300</t>
  </si>
  <si>
    <t xml:space="preserve">Alexandria School of Scientific Therapeutics</t>
  </si>
  <si>
    <t xml:space="preserve">02148200</t>
  </si>
  <si>
    <t xml:space="preserve">Fashion Focus Hair Academy</t>
  </si>
  <si>
    <t xml:space="preserve">04176700</t>
  </si>
  <si>
    <t xml:space="preserve">Aveda Institute Boise</t>
  </si>
  <si>
    <t xml:space="preserve">02290400</t>
  </si>
  <si>
    <t xml:space="preserve">Altoona Beauty School</t>
  </si>
  <si>
    <t xml:space="preserve">Altoona</t>
  </si>
  <si>
    <t xml:space="preserve">04209500</t>
  </si>
  <si>
    <t xml:space="preserve">Shear Finesse Hairstyling Academy</t>
  </si>
  <si>
    <t xml:space="preserve">03588300</t>
  </si>
  <si>
    <t xml:space="preserve">Irene's Myomassology Institute</t>
  </si>
  <si>
    <t xml:space="preserve">00790000</t>
  </si>
  <si>
    <t xml:space="preserve">Butte Academy of Beauty Culture</t>
  </si>
  <si>
    <t xml:space="preserve">Butte</t>
  </si>
  <si>
    <t xml:space="preserve">02247000</t>
  </si>
  <si>
    <t xml:space="preserve">New England School of Hair Design</t>
  </si>
  <si>
    <t xml:space="preserve">West Lebanon</t>
  </si>
  <si>
    <t xml:space="preserve">00943300</t>
  </si>
  <si>
    <t xml:space="preserve">Sherman Kendall's Academy of Beauty Arts &amp; Sciences</t>
  </si>
  <si>
    <t xml:space="preserve">04169800</t>
  </si>
  <si>
    <t xml:space="preserve">Gurnick Academy of Medical Arts</t>
  </si>
  <si>
    <t xml:space="preserve">San Mateo</t>
  </si>
  <si>
    <t xml:space="preserve">01326300</t>
  </si>
  <si>
    <t xml:space="preserve">South Hills School of Business &amp; Technology</t>
  </si>
  <si>
    <t xml:space="preserve">State College</t>
  </si>
  <si>
    <t xml:space="preserve">00983100</t>
  </si>
  <si>
    <t xml:space="preserve">Model College of Hair Design</t>
  </si>
  <si>
    <t xml:space="preserve">02522800</t>
  </si>
  <si>
    <t xml:space="preserve">Fox College</t>
  </si>
  <si>
    <t xml:space="preserve">Bedford Park</t>
  </si>
  <si>
    <t xml:space="preserve">03727600</t>
  </si>
  <si>
    <t xml:space="preserve">Auguste Escoffier School of Culinary Arts</t>
  </si>
  <si>
    <t xml:space="preserve">03070200</t>
  </si>
  <si>
    <t xml:space="preserve">Central College of Cosmetology</t>
  </si>
  <si>
    <t xml:space="preserve">St. Robert</t>
  </si>
  <si>
    <t xml:space="preserve">04151700</t>
  </si>
  <si>
    <t xml:space="preserve">Bella Capelli Academy</t>
  </si>
  <si>
    <t xml:space="preserve">Monroeville</t>
  </si>
  <si>
    <t xml:space="preserve">03433500</t>
  </si>
  <si>
    <t xml:space="preserve">Lia Schorr Institute of Cosmetic Skin Care Training</t>
  </si>
  <si>
    <t xml:space="preserve">02577000</t>
  </si>
  <si>
    <t xml:space="preserve">Paul Mitchell The School - Esani</t>
  </si>
  <si>
    <t xml:space="preserve">Roswell</t>
  </si>
  <si>
    <t xml:space="preserve">00959300</t>
  </si>
  <si>
    <t xml:space="preserve">Iowa City</t>
  </si>
  <si>
    <t xml:space="preserve">04150600</t>
  </si>
  <si>
    <t xml:space="preserve">D &amp; L Academy of Hair Design</t>
  </si>
  <si>
    <t xml:space="preserve">03240300</t>
  </si>
  <si>
    <t xml:space="preserve">03034400</t>
  </si>
  <si>
    <t xml:space="preserve">Conservatory of Recording Arts &amp; Sciences</t>
  </si>
  <si>
    <t xml:space="preserve">03909300</t>
  </si>
  <si>
    <t xml:space="preserve">Paul Mitchell the School Logan</t>
  </si>
  <si>
    <t xml:space="preserve">Logan</t>
  </si>
  <si>
    <t xml:space="preserve">02580200</t>
  </si>
  <si>
    <t xml:space="preserve">Atlanta School of Massage</t>
  </si>
  <si>
    <t xml:space="preserve">02335900</t>
  </si>
  <si>
    <t xml:space="preserve">03556400</t>
  </si>
  <si>
    <t xml:space="preserve">Kussad Institute of Court Reporting</t>
  </si>
  <si>
    <t xml:space="preserve">01019800</t>
  </si>
  <si>
    <t xml:space="preserve">ECPI University</t>
  </si>
  <si>
    <t xml:space="preserve">04177700</t>
  </si>
  <si>
    <t xml:space="preserve">Tri-State Institute of Hair Design</t>
  </si>
  <si>
    <t xml:space="preserve">London</t>
  </si>
  <si>
    <t xml:space="preserve">01300300</t>
  </si>
  <si>
    <t xml:space="preserve">Neilson Beauty College</t>
  </si>
  <si>
    <t xml:space="preserve">01109800</t>
  </si>
  <si>
    <t xml:space="preserve">Flint Institute of Barbering</t>
  </si>
  <si>
    <t xml:space="preserve">00750200</t>
  </si>
  <si>
    <t xml:space="preserve">Berkeley College</t>
  </si>
  <si>
    <t xml:space="preserve">Woodland Park</t>
  </si>
  <si>
    <t xml:space="preserve">04163700</t>
  </si>
  <si>
    <t xml:space="preserve">Bitterroot School of Cosmetology</t>
  </si>
  <si>
    <t xml:space="preserve">Hamilton</t>
  </si>
  <si>
    <t xml:space="preserve">00178300</t>
  </si>
  <si>
    <t xml:space="preserve">Worsham College of Mortuary Science</t>
  </si>
  <si>
    <t xml:space="preserve">04211700</t>
  </si>
  <si>
    <t xml:space="preserve">Harmon's Beauty School</t>
  </si>
  <si>
    <t xml:space="preserve">Landover</t>
  </si>
  <si>
    <t xml:space="preserve">04205300</t>
  </si>
  <si>
    <t xml:space="preserve">Mitsu Sato Hair Academy</t>
  </si>
  <si>
    <t xml:space="preserve">04174000</t>
  </si>
  <si>
    <t xml:space="preserve">Skin Institute</t>
  </si>
  <si>
    <t xml:space="preserve">02531800</t>
  </si>
  <si>
    <t xml:space="preserve">Paul Mitchell The School</t>
  </si>
  <si>
    <t xml:space="preserve">03617300</t>
  </si>
  <si>
    <t xml:space="preserve">Healing Mountain Massage School</t>
  </si>
  <si>
    <t xml:space="preserve">02091200</t>
  </si>
  <si>
    <t xml:space="preserve">Elegance International</t>
  </si>
  <si>
    <t xml:space="preserve">03014900</t>
  </si>
  <si>
    <t xml:space="preserve">02297800</t>
  </si>
  <si>
    <t xml:space="preserve">Headlines Academy</t>
  </si>
  <si>
    <t xml:space="preserve">02105300</t>
  </si>
  <si>
    <t xml:space="preserve">Evergreen Beauty and Barber College</t>
  </si>
  <si>
    <t xml:space="preserve">Bellevue</t>
  </si>
  <si>
    <t xml:space="preserve">04152700</t>
  </si>
  <si>
    <t xml:space="preserve">Astrodome Career Centers</t>
  </si>
  <si>
    <t xml:space="preserve">03074500</t>
  </si>
  <si>
    <t xml:space="preserve">East West College of The Healing Arts</t>
  </si>
  <si>
    <t xml:space="preserve">00947900</t>
  </si>
  <si>
    <t xml:space="preserve">St. Paul's School of Nursing</t>
  </si>
  <si>
    <t xml:space="preserve">Staten Island</t>
  </si>
  <si>
    <t xml:space="preserve">00642000</t>
  </si>
  <si>
    <t xml:space="preserve">Montclair Hospital LLC</t>
  </si>
  <si>
    <t xml:space="preserve">Montclair</t>
  </si>
  <si>
    <t xml:space="preserve">04141700</t>
  </si>
  <si>
    <t xml:space="preserve">Healing Hands School of Holistic Health</t>
  </si>
  <si>
    <t xml:space="preserve">Escondido</t>
  </si>
  <si>
    <t xml:space="preserve">00849500</t>
  </si>
  <si>
    <t xml:space="preserve">Jamestown Business College</t>
  </si>
  <si>
    <t xml:space="preserve">Jamestown</t>
  </si>
  <si>
    <t xml:space="preserve">02165200</t>
  </si>
  <si>
    <t xml:space="preserve">04038700</t>
  </si>
  <si>
    <t xml:space="preserve">Ideal Beauty Academy</t>
  </si>
  <si>
    <t xml:space="preserve">Jeffersonville</t>
  </si>
  <si>
    <t xml:space="preserve">01236400</t>
  </si>
  <si>
    <t xml:space="preserve">Rego Park</t>
  </si>
  <si>
    <t xml:space="preserve">04172900</t>
  </si>
  <si>
    <t xml:space="preserve">Richland</t>
  </si>
  <si>
    <t xml:space="preserve">02129000</t>
  </si>
  <si>
    <t xml:space="preserve">Greensburg</t>
  </si>
  <si>
    <t xml:space="preserve">04145800</t>
  </si>
  <si>
    <t xml:space="preserve">Pulse Beauty Academy A Paul Mitchell Partner School</t>
  </si>
  <si>
    <t xml:space="preserve">Downington</t>
  </si>
  <si>
    <t xml:space="preserve">03917300</t>
  </si>
  <si>
    <t xml:space="preserve">02548500</t>
  </si>
  <si>
    <t xml:space="preserve">Cosmetology Training Center</t>
  </si>
  <si>
    <t xml:space="preserve">03921300</t>
  </si>
  <si>
    <t xml:space="preserve">Cameo College of Essential Beauty</t>
  </si>
  <si>
    <t xml:space="preserve">04163000</t>
  </si>
  <si>
    <t xml:space="preserve">Summit Salon Academy</t>
  </si>
  <si>
    <t xml:space="preserve">00793000</t>
  </si>
  <si>
    <t xml:space="preserve">01244600</t>
  </si>
  <si>
    <t xml:space="preserve">Universal College of Beauty</t>
  </si>
  <si>
    <t xml:space="preserve">03970400</t>
  </si>
  <si>
    <t xml:space="preserve">WellSpring School of Allied Health</t>
  </si>
  <si>
    <t xml:space="preserve">02078800</t>
  </si>
  <si>
    <t xml:space="preserve">Sherman Kendall's Academy of Beauty Arts and Sciences</t>
  </si>
  <si>
    <t xml:space="preserve">03126300</t>
  </si>
  <si>
    <t xml:space="preserve">Chesapeake</t>
  </si>
  <si>
    <t xml:space="preserve">00743900</t>
  </si>
  <si>
    <t xml:space="preserve">Fountainhead College of Technology</t>
  </si>
  <si>
    <t xml:space="preserve">04228100</t>
  </si>
  <si>
    <t xml:space="preserve">High Desert Medical College</t>
  </si>
  <si>
    <t xml:space="preserve">03878300</t>
  </si>
  <si>
    <t xml:space="preserve">Professional Massage Training Center</t>
  </si>
  <si>
    <t xml:space="preserve">00856800</t>
  </si>
  <si>
    <t xml:space="preserve">Vet Tech Institute</t>
  </si>
  <si>
    <t xml:space="preserve">02595600</t>
  </si>
  <si>
    <t xml:space="preserve">Asian - American International Beauty College</t>
  </si>
  <si>
    <t xml:space="preserve">Westminster</t>
  </si>
  <si>
    <t xml:space="preserve">03626300</t>
  </si>
  <si>
    <t xml:space="preserve">Brown Aveda Institute</t>
  </si>
  <si>
    <t xml:space="preserve">Mentor</t>
  </si>
  <si>
    <t xml:space="preserve">04157600</t>
  </si>
  <si>
    <t xml:space="preserve">Nova Academy of Cosmetology</t>
  </si>
  <si>
    <t xml:space="preserve">01109700</t>
  </si>
  <si>
    <t xml:space="preserve">Cloyd's Beauty School #1</t>
  </si>
  <si>
    <t xml:space="preserve">West Monroe</t>
  </si>
  <si>
    <t xml:space="preserve">02190400</t>
  </si>
  <si>
    <t xml:space="preserve">Schilling - Douglas School of Hair Design</t>
  </si>
  <si>
    <t xml:space="preserve">00746900</t>
  </si>
  <si>
    <t xml:space="preserve">Hussian College</t>
  </si>
  <si>
    <t xml:space="preserve">02298000</t>
  </si>
  <si>
    <t xml:space="preserve">Design Institute of San Diego</t>
  </si>
  <si>
    <t xml:space="preserve">03778300</t>
  </si>
  <si>
    <t xml:space="preserve">Health Works Institute</t>
  </si>
  <si>
    <t xml:space="preserve">Bozeman</t>
  </si>
  <si>
    <t xml:space="preserve">02294900</t>
  </si>
  <si>
    <t xml:space="preserve">Institute Of Audio Research</t>
  </si>
  <si>
    <t xml:space="preserve">04127500</t>
  </si>
  <si>
    <t xml:space="preserve">CDE Career Institute</t>
  </si>
  <si>
    <t xml:space="preserve">Tannersville</t>
  </si>
  <si>
    <t xml:space="preserve">04128900</t>
  </si>
  <si>
    <t xml:space="preserve">Central Mass School of Massage and Therapy</t>
  </si>
  <si>
    <t xml:space="preserve">Spencer</t>
  </si>
  <si>
    <t xml:space="preserve">00771700</t>
  </si>
  <si>
    <t xml:space="preserve">Capri College</t>
  </si>
  <si>
    <t xml:space="preserve">04185000</t>
  </si>
  <si>
    <t xml:space="preserve">Colorado Academy of Veterinary Technology</t>
  </si>
  <si>
    <t xml:space="preserve">03729300</t>
  </si>
  <si>
    <t xml:space="preserve">New Hampshire Institute for Therapeutic Arts</t>
  </si>
  <si>
    <t xml:space="preserve">03126800</t>
  </si>
  <si>
    <t xml:space="preserve">Pacifica Graduate Institute</t>
  </si>
  <si>
    <t xml:space="preserve">Carpinteria</t>
  </si>
  <si>
    <t xml:space="preserve">04123900</t>
  </si>
  <si>
    <t xml:space="preserve">Lexington Healing Arts Academy</t>
  </si>
  <si>
    <t xml:space="preserve">03695500</t>
  </si>
  <si>
    <t xml:space="preserve">Arizona School of Acupuncture and Oriental Medicine</t>
  </si>
  <si>
    <t xml:space="preserve">04187700</t>
  </si>
  <si>
    <t xml:space="preserve">Crevier's School of Cosmetology</t>
  </si>
  <si>
    <t xml:space="preserve">Kalispell</t>
  </si>
  <si>
    <t xml:space="preserve">02344100</t>
  </si>
  <si>
    <t xml:space="preserve">Roseburg Beauty College</t>
  </si>
  <si>
    <t xml:space="preserve">Roseburg</t>
  </si>
  <si>
    <t xml:space="preserve">00792100</t>
  </si>
  <si>
    <t xml:space="preserve">Paul Mitchell The School Arkansas</t>
  </si>
  <si>
    <t xml:space="preserve">03065000</t>
  </si>
  <si>
    <t xml:space="preserve">Lucas Marc Academy</t>
  </si>
  <si>
    <t xml:space="preserve">03082100</t>
  </si>
  <si>
    <t xml:space="preserve">Myotherapy College of Utah</t>
  </si>
  <si>
    <t xml:space="preserve">02352500</t>
  </si>
  <si>
    <t xml:space="preserve">Cloyd's Beauty School #3</t>
  </si>
  <si>
    <t xml:space="preserve">04147600</t>
  </si>
  <si>
    <t xml:space="preserve">Aveda Institute Las Vegas</t>
  </si>
  <si>
    <t xml:space="preserve">02623800</t>
  </si>
  <si>
    <t xml:space="preserve">Cortiva Institute - Scottsdale</t>
  </si>
  <si>
    <t xml:space="preserve">04184200</t>
  </si>
  <si>
    <t xml:space="preserve">Taylor Andrews Academy-St. George</t>
  </si>
  <si>
    <t xml:space="preserve">St. George</t>
  </si>
  <si>
    <t xml:space="preserve">03881400</t>
  </si>
  <si>
    <t xml:space="preserve">European Massage Therapy School</t>
  </si>
  <si>
    <t xml:space="preserve">02541200</t>
  </si>
  <si>
    <t xml:space="preserve">Stratford University</t>
  </si>
  <si>
    <t xml:space="preserve">02257700</t>
  </si>
  <si>
    <t xml:space="preserve">Hays Academy of Hair Design</t>
  </si>
  <si>
    <t xml:space="preserve">Hays</t>
  </si>
  <si>
    <t xml:space="preserve">00764900</t>
  </si>
  <si>
    <t xml:space="preserve">Rocky Mountain College of Art &amp; Design</t>
  </si>
  <si>
    <t xml:space="preserve">03975300</t>
  </si>
  <si>
    <t xml:space="preserve">Institute of Professional Careers</t>
  </si>
  <si>
    <t xml:space="preserve">01157200</t>
  </si>
  <si>
    <t xml:space="preserve">Colorado School of Trades</t>
  </si>
  <si>
    <t xml:space="preserve">02269700</t>
  </si>
  <si>
    <t xml:space="preserve">Colorlab Academy of Hair, The</t>
  </si>
  <si>
    <t xml:space="preserve">Bel Air</t>
  </si>
  <si>
    <t xml:space="preserve">03763400</t>
  </si>
  <si>
    <t xml:space="preserve">Bold Beauty Academy</t>
  </si>
  <si>
    <t xml:space="preserve">Billings</t>
  </si>
  <si>
    <t xml:space="preserve">02220200</t>
  </si>
  <si>
    <t xml:space="preserve">California Culinary Academy</t>
  </si>
  <si>
    <t xml:space="preserve">00759300</t>
  </si>
  <si>
    <t xml:space="preserve">Parisian Beauty Academy</t>
  </si>
  <si>
    <t xml:space="preserve">04106300</t>
  </si>
  <si>
    <t xml:space="preserve">Palm Beach Academy of Health &amp; Beauty</t>
  </si>
  <si>
    <t xml:space="preserve">Lake Park</t>
  </si>
  <si>
    <t xml:space="preserve">02329900</t>
  </si>
  <si>
    <t xml:space="preserve">Florida Institute of Ultrasound</t>
  </si>
  <si>
    <t xml:space="preserve">03035900</t>
  </si>
  <si>
    <t xml:space="preserve">National Aviation Academy</t>
  </si>
  <si>
    <t xml:space="preserve">00887800</t>
  </si>
  <si>
    <t xml:space="preserve">Miami International University of Art &amp; Design</t>
  </si>
  <si>
    <t xml:space="preserve">04127200</t>
  </si>
  <si>
    <t xml:space="preserve">Victoria's Academy of Cosmetology</t>
  </si>
  <si>
    <t xml:space="preserve">Kennewick</t>
  </si>
  <si>
    <t xml:space="preserve">04170600</t>
  </si>
  <si>
    <t xml:space="preserve">St. Charles</t>
  </si>
  <si>
    <t xml:space="preserve">04155800</t>
  </si>
  <si>
    <t xml:space="preserve">Advanced Beauty College</t>
  </si>
  <si>
    <t xml:space="preserve">02056400</t>
  </si>
  <si>
    <t xml:space="preserve">Capri Cosmetology Learning Center</t>
  </si>
  <si>
    <t xml:space="preserve">Nanuet</t>
  </si>
  <si>
    <t xml:space="preserve">04179100</t>
  </si>
  <si>
    <t xml:space="preserve">PCCTI  Healthcare</t>
  </si>
  <si>
    <t xml:space="preserve">03179500</t>
  </si>
  <si>
    <t xml:space="preserve">Texas Health and Science University</t>
  </si>
  <si>
    <t xml:space="preserve">04155900</t>
  </si>
  <si>
    <t xml:space="preserve">Aveda Fredric's Institute</t>
  </si>
  <si>
    <t xml:space="preserve">03776300</t>
  </si>
  <si>
    <t xml:space="preserve">Boulder</t>
  </si>
  <si>
    <t xml:space="preserve">03002400</t>
  </si>
  <si>
    <t xml:space="preserve">Graham Webb International Academy of Hair</t>
  </si>
  <si>
    <t xml:space="preserve">04089300</t>
  </si>
  <si>
    <t xml:space="preserve">Bio-Chi Institute of Massage Therapy</t>
  </si>
  <si>
    <t xml:space="preserve">03109700</t>
  </si>
  <si>
    <t xml:space="preserve">Houghton Lake Institute of Cosmetology</t>
  </si>
  <si>
    <t xml:space="preserve">Houghton Lake</t>
  </si>
  <si>
    <t xml:space="preserve">02137100</t>
  </si>
  <si>
    <t xml:space="preserve">Black Hills Beauty College</t>
  </si>
  <si>
    <t xml:space="preserve">04145600</t>
  </si>
  <si>
    <t xml:space="preserve">International College of Cosmetology</t>
  </si>
  <si>
    <t xml:space="preserve">04136400</t>
  </si>
  <si>
    <t xml:space="preserve">American Institute of Medical Sciences &amp; Education</t>
  </si>
  <si>
    <t xml:space="preserve">04156000</t>
  </si>
  <si>
    <t xml:space="preserve">Academy of Cosmetology &amp; Esthetics NYC (The)</t>
  </si>
  <si>
    <t xml:space="preserve">02217200</t>
  </si>
  <si>
    <t xml:space="preserve">Portfolio Center-</t>
  </si>
  <si>
    <t xml:space="preserve">04134800</t>
  </si>
  <si>
    <t xml:space="preserve">Aveda Institute - Tallahassee</t>
  </si>
  <si>
    <t xml:space="preserve">03702300</t>
  </si>
  <si>
    <t xml:space="preserve">Delaware Learning Institute of Cosmetology</t>
  </si>
  <si>
    <t xml:space="preserve">Dagsboro</t>
  </si>
  <si>
    <t xml:space="preserve">04151200</t>
  </si>
  <si>
    <t xml:space="preserve">Tonawanda</t>
  </si>
  <si>
    <t xml:space="preserve">00713000</t>
  </si>
  <si>
    <t xml:space="preserve">Newberry School of Beauty</t>
  </si>
  <si>
    <t xml:space="preserve">Granada Hills</t>
  </si>
  <si>
    <t xml:space="preserve">00953100</t>
  </si>
  <si>
    <t xml:space="preserve">Spa School (The)</t>
  </si>
  <si>
    <t xml:space="preserve">04188300</t>
  </si>
  <si>
    <t xml:space="preserve">Florida Academy</t>
  </si>
  <si>
    <t xml:space="preserve">03808300</t>
  </si>
  <si>
    <t xml:space="preserve">Institute of Beauty and Wellness (The)</t>
  </si>
  <si>
    <t xml:space="preserve">04101300</t>
  </si>
  <si>
    <t xml:space="preserve">Carolina School of Broadcasting</t>
  </si>
  <si>
    <t xml:space="preserve">02539800</t>
  </si>
  <si>
    <t xml:space="preserve">Queen City College</t>
  </si>
  <si>
    <t xml:space="preserve">02610500</t>
  </si>
  <si>
    <t xml:space="preserve">Xenon International Academy II</t>
  </si>
  <si>
    <t xml:space="preserve">03848300</t>
  </si>
  <si>
    <t xml:space="preserve">Day Spa Career College</t>
  </si>
  <si>
    <t xml:space="preserve">Ocean Spring</t>
  </si>
  <si>
    <t xml:space="preserve">03965300</t>
  </si>
  <si>
    <t xml:space="preserve">New England College of Business and Finance</t>
  </si>
  <si>
    <t xml:space="preserve">03094800</t>
  </si>
  <si>
    <t xml:space="preserve">Industrial Management &amp; Training Institute</t>
  </si>
  <si>
    <t xml:space="preserve">04170100</t>
  </si>
  <si>
    <t xml:space="preserve">Tacoma</t>
  </si>
  <si>
    <t xml:space="preserve">02253700</t>
  </si>
  <si>
    <t xml:space="preserve">00895500</t>
  </si>
  <si>
    <t xml:space="preserve">04132800</t>
  </si>
  <si>
    <t xml:space="preserve">Inland Massage Institute</t>
  </si>
  <si>
    <t xml:space="preserve">01083700</t>
  </si>
  <si>
    <t xml:space="preserve">Simmons Institute of Funeral Service</t>
  </si>
  <si>
    <t xml:space="preserve">Syracuse</t>
  </si>
  <si>
    <t xml:space="preserve">04193500</t>
  </si>
  <si>
    <t xml:space="preserve">LeMelange Academy of Hair</t>
  </si>
  <si>
    <t xml:space="preserve">Napa</t>
  </si>
  <si>
    <t xml:space="preserve">02149900</t>
  </si>
  <si>
    <t xml:space="preserve">Paul Mitchell the School-Jacksonville</t>
  </si>
  <si>
    <t xml:space="preserve">04185100</t>
  </si>
  <si>
    <t xml:space="preserve">Northeast Technical Institute</t>
  </si>
  <si>
    <t xml:space="preserve">Scarborough</t>
  </si>
  <si>
    <t xml:space="preserve">00953000</t>
  </si>
  <si>
    <t xml:space="preserve">Gerber Akron Beauty School</t>
  </si>
  <si>
    <t xml:space="preserve">02343400</t>
  </si>
  <si>
    <t xml:space="preserve">Poway</t>
  </si>
  <si>
    <t xml:space="preserve">04129900</t>
  </si>
  <si>
    <t xml:space="preserve">Florida School of Massage</t>
  </si>
  <si>
    <t xml:space="preserve">02578800</t>
  </si>
  <si>
    <t xml:space="preserve">Northwest Nannies Institute</t>
  </si>
  <si>
    <t xml:space="preserve">Lake Oswego</t>
  </si>
  <si>
    <t xml:space="preserve">04140700</t>
  </si>
  <si>
    <t xml:space="preserve">Aveda Institute Chapel Hill</t>
  </si>
  <si>
    <t xml:space="preserve">Chapel Hill</t>
  </si>
  <si>
    <t xml:space="preserve">01288000</t>
  </si>
  <si>
    <t xml:space="preserve">Celebrity Stylist Beauty School</t>
  </si>
  <si>
    <t xml:space="preserve">03759300</t>
  </si>
  <si>
    <t xml:space="preserve">Computer Tutor Business and Technical Institute</t>
  </si>
  <si>
    <t xml:space="preserve">03108200</t>
  </si>
  <si>
    <t xml:space="preserve">Francois D. College of Hair Skin &amp; Nails</t>
  </si>
  <si>
    <t xml:space="preserve">Sandy</t>
  </si>
  <si>
    <t xml:space="preserve">00729700</t>
  </si>
  <si>
    <t xml:space="preserve">Redstone College</t>
  </si>
  <si>
    <t xml:space="preserve">Broomfield</t>
  </si>
  <si>
    <t xml:space="preserve">04142300</t>
  </si>
  <si>
    <t xml:space="preserve">Aveda Institute San Antonio</t>
  </si>
  <si>
    <t xml:space="preserve">04178700</t>
  </si>
  <si>
    <t xml:space="preserve">Atelier Esthetique Institute of Esthetics</t>
  </si>
  <si>
    <t xml:space="preserve">02139500</t>
  </si>
  <si>
    <t xml:space="preserve">Hawaii Institute of Hair Design</t>
  </si>
  <si>
    <t xml:space="preserve">03043900</t>
  </si>
  <si>
    <t xml:space="preserve">NewSchool of Architecture and Design</t>
  </si>
  <si>
    <t xml:space="preserve">02093700</t>
  </si>
  <si>
    <t xml:space="preserve">Long Island Business Institute</t>
  </si>
  <si>
    <t xml:space="preserve">Commack</t>
  </si>
  <si>
    <t xml:space="preserve">04150100</t>
  </si>
  <si>
    <t xml:space="preserve">Golden State College of Court Reporting &amp; Captioning</t>
  </si>
  <si>
    <t xml:space="preserve">Pleasanton</t>
  </si>
  <si>
    <t xml:space="preserve">04160700</t>
  </si>
  <si>
    <t xml:space="preserve">Avenue Five Institute</t>
  </si>
  <si>
    <t xml:space="preserve">03214300</t>
  </si>
  <si>
    <t xml:space="preserve">Velvatex College of Beauty Culture</t>
  </si>
  <si>
    <t xml:space="preserve">04150900</t>
  </si>
  <si>
    <t xml:space="preserve">Keune Academy by 124</t>
  </si>
  <si>
    <t xml:space="preserve">Lawrenceville</t>
  </si>
  <si>
    <t xml:space="preserve">02291300</t>
  </si>
  <si>
    <t xml:space="preserve">Art Institute of Seattle (The)</t>
  </si>
  <si>
    <t xml:space="preserve">04219700</t>
  </si>
  <si>
    <t xml:space="preserve">Gemini School of Visual Arts &amp; Communication</t>
  </si>
  <si>
    <t xml:space="preserve">Cedar Park</t>
  </si>
  <si>
    <t xml:space="preserve">00745900</t>
  </si>
  <si>
    <t xml:space="preserve">Paier College of Art</t>
  </si>
  <si>
    <t xml:space="preserve">Hamden</t>
  </si>
  <si>
    <t xml:space="preserve">03097600</t>
  </si>
  <si>
    <t xml:space="preserve">St. Louis Hair Academy</t>
  </si>
  <si>
    <t xml:space="preserve">04119400</t>
  </si>
  <si>
    <t xml:space="preserve">Aveda Institute - South Florida</t>
  </si>
  <si>
    <t xml:space="preserve">02285700</t>
  </si>
  <si>
    <t xml:space="preserve">Bayshire Beauty Academy</t>
  </si>
  <si>
    <t xml:space="preserve">Bay City</t>
  </si>
  <si>
    <t xml:space="preserve">04183400</t>
  </si>
  <si>
    <t xml:space="preserve">04117600</t>
  </si>
  <si>
    <t xml:space="preserve">Larry's Barber College</t>
  </si>
  <si>
    <t xml:space="preserve">03103300</t>
  </si>
  <si>
    <t xml:space="preserve">JNA Institute of Culinary Arts</t>
  </si>
  <si>
    <t xml:space="preserve">01148400</t>
  </si>
  <si>
    <t xml:space="preserve">Advanced Institute of Hair Design</t>
  </si>
  <si>
    <t xml:space="preserve">Greenfield</t>
  </si>
  <si>
    <t xml:space="preserve">04177800</t>
  </si>
  <si>
    <t xml:space="preserve">02236800</t>
  </si>
  <si>
    <t xml:space="preserve">Professional Beauty School</t>
  </si>
  <si>
    <t xml:space="preserve">Yakima</t>
  </si>
  <si>
    <t xml:space="preserve">02518400</t>
  </si>
  <si>
    <t xml:space="preserve">National Hispanic University (The)</t>
  </si>
  <si>
    <t xml:space="preserve">San Jose</t>
  </si>
  <si>
    <t xml:space="preserve">04152400</t>
  </si>
  <si>
    <t xml:space="preserve">International Institute of Cosmetology</t>
  </si>
  <si>
    <t xml:space="preserve">Wethersfield</t>
  </si>
  <si>
    <t xml:space="preserve">04186600</t>
  </si>
  <si>
    <t xml:space="preserve">Kokomo</t>
  </si>
  <si>
    <t xml:space="preserve">00613600</t>
  </si>
  <si>
    <t xml:space="preserve">National Aviation Academy - New England</t>
  </si>
  <si>
    <t xml:space="preserve">01256100</t>
  </si>
  <si>
    <t xml:space="preserve">Five Towns College</t>
  </si>
  <si>
    <t xml:space="preserve">Dix Hills</t>
  </si>
  <si>
    <t xml:space="preserve">01234700</t>
  </si>
  <si>
    <t xml:space="preserve">Phagans' Central Oregon Beauty College</t>
  </si>
  <si>
    <t xml:space="preserve">03463300</t>
  </si>
  <si>
    <t xml:space="preserve">Careers Unlimited</t>
  </si>
  <si>
    <t xml:space="preserve">Orem</t>
  </si>
  <si>
    <t xml:space="preserve">04139700</t>
  </si>
  <si>
    <t xml:space="preserve">Frederick School of Cosmetology</t>
  </si>
  <si>
    <t xml:space="preserve">02567600</t>
  </si>
  <si>
    <t xml:space="preserve">Sumter Beauty College</t>
  </si>
  <si>
    <t xml:space="preserve">Sumter</t>
  </si>
  <si>
    <t xml:space="preserve">00162800</t>
  </si>
  <si>
    <t xml:space="preserve">American Academy of Art</t>
  </si>
  <si>
    <t xml:space="preserve">04163800</t>
  </si>
  <si>
    <t xml:space="preserve">Master Educators Beauty School</t>
  </si>
  <si>
    <t xml:space="preserve">04160400</t>
  </si>
  <si>
    <t xml:space="preserve">Angeles College</t>
  </si>
  <si>
    <t xml:space="preserve">03736300</t>
  </si>
  <si>
    <t xml:space="preserve">Advance Beauty College</t>
  </si>
  <si>
    <t xml:space="preserve">03025000</t>
  </si>
  <si>
    <t xml:space="preserve">Texas College of Cosmetology</t>
  </si>
  <si>
    <t xml:space="preserve">Abilene</t>
  </si>
  <si>
    <t xml:space="preserve">00112300</t>
  </si>
  <si>
    <t xml:space="preserve">Brooks Institute</t>
  </si>
  <si>
    <t xml:space="preserve">02097300</t>
  </si>
  <si>
    <t xml:space="preserve">Hastings Beauty School</t>
  </si>
  <si>
    <t xml:space="preserve">Hastings</t>
  </si>
  <si>
    <t xml:space="preserve">04175300</t>
  </si>
  <si>
    <t xml:space="preserve">Penrose Academy</t>
  </si>
  <si>
    <t xml:space="preserve">01111200</t>
  </si>
  <si>
    <t xml:space="preserve">Fashion Institute of Design &amp; Merchandising -</t>
  </si>
  <si>
    <t xml:space="preserve">04148700</t>
  </si>
  <si>
    <t xml:space="preserve">American Institute of Interior Design</t>
  </si>
  <si>
    <t xml:space="preserve">Fountain Hills</t>
  </si>
  <si>
    <t xml:space="preserve">00743000</t>
  </si>
  <si>
    <t xml:space="preserve">Antonelli Institute</t>
  </si>
  <si>
    <t xml:space="preserve">Erdenheim</t>
  </si>
  <si>
    <t xml:space="preserve">04165000</t>
  </si>
  <si>
    <t xml:space="preserve">Meridian Institute of Surgical Assisting</t>
  </si>
  <si>
    <t xml:space="preserve">04102300</t>
  </si>
  <si>
    <t xml:space="preserve">New Age Training</t>
  </si>
  <si>
    <t xml:space="preserve">00953500</t>
  </si>
  <si>
    <t xml:space="preserve">Staunton School of Cosmetology</t>
  </si>
  <si>
    <t xml:space="preserve">Staunton</t>
  </si>
  <si>
    <t xml:space="preserve">03220300</t>
  </si>
  <si>
    <t xml:space="preserve">Salon Professional Academy, The</t>
  </si>
  <si>
    <t xml:space="preserve">Eau Claire</t>
  </si>
  <si>
    <t xml:space="preserve">04207200</t>
  </si>
  <si>
    <t xml:space="preserve">Academy di Firenze</t>
  </si>
  <si>
    <t xml:space="preserve">Jerome</t>
  </si>
  <si>
    <t xml:space="preserve">02117800</t>
  </si>
  <si>
    <t xml:space="preserve">Aveda Institute Lafayette</t>
  </si>
  <si>
    <t xml:space="preserve">03532400</t>
  </si>
  <si>
    <t xml:space="preserve">Advanced Training Associates</t>
  </si>
  <si>
    <t xml:space="preserve">02494300</t>
  </si>
  <si>
    <t xml:space="preserve">Gill-Tech Academy of Hair Design</t>
  </si>
  <si>
    <t xml:space="preserve">03933300</t>
  </si>
  <si>
    <t xml:space="preserve">Mueller College</t>
  </si>
  <si>
    <t xml:space="preserve">00739400</t>
  </si>
  <si>
    <t xml:space="preserve">03536300</t>
  </si>
  <si>
    <t xml:space="preserve">Institute For Therapeutic Massage</t>
  </si>
  <si>
    <t xml:space="preserve">Haskell</t>
  </si>
  <si>
    <t xml:space="preserve">02491700</t>
  </si>
  <si>
    <t xml:space="preserve">Cortiva Institute -  Boston</t>
  </si>
  <si>
    <t xml:space="preserve">Watertown</t>
  </si>
  <si>
    <t xml:space="preserve">04202600</t>
  </si>
  <si>
    <t xml:space="preserve">New Dimensions Beauty Academy</t>
  </si>
  <si>
    <t xml:space="preserve">01162200</t>
  </si>
  <si>
    <t xml:space="preserve">Welder Training &amp; Testing Institute</t>
  </si>
  <si>
    <t xml:space="preserve">02341700</t>
  </si>
  <si>
    <t xml:space="preserve">Career Academy of Hair Design</t>
  </si>
  <si>
    <t xml:space="preserve">Springdale</t>
  </si>
  <si>
    <t xml:space="preserve">02316600</t>
  </si>
  <si>
    <t xml:space="preserve">Connecticut Center For Massage Therapy</t>
  </si>
  <si>
    <t xml:space="preserve">Newington</t>
  </si>
  <si>
    <t xml:space="preserve">04155300</t>
  </si>
  <si>
    <t xml:space="preserve">Onondaga School of Therapeutic Massage</t>
  </si>
  <si>
    <t xml:space="preserve">04072300</t>
  </si>
  <si>
    <t xml:space="preserve">Aveda Institute Provo</t>
  </si>
  <si>
    <t xml:space="preserve">02325800</t>
  </si>
  <si>
    <t xml:space="preserve">LaBaron Hairdressing Academy</t>
  </si>
  <si>
    <t xml:space="preserve">03724300</t>
  </si>
  <si>
    <t xml:space="preserve">DigiPen Institute of Technology</t>
  </si>
  <si>
    <t xml:space="preserve">Redmond</t>
  </si>
  <si>
    <t xml:space="preserve">04141300</t>
  </si>
  <si>
    <t xml:space="preserve">San Francisco Institute of Esthetics and Cosmetology</t>
  </si>
  <si>
    <t xml:space="preserve">02573100</t>
  </si>
  <si>
    <t xml:space="preserve">Evans Hairstyling College of Cedar City</t>
  </si>
  <si>
    <t xml:space="preserve">Cedar City</t>
  </si>
  <si>
    <t xml:space="preserve">03032300</t>
  </si>
  <si>
    <t xml:space="preserve">School of Automotive Machinists-</t>
  </si>
  <si>
    <t xml:space="preserve">03612300</t>
  </si>
  <si>
    <t xml:space="preserve">Birthwise Midwifery School</t>
  </si>
  <si>
    <t xml:space="preserve">Bridgton</t>
  </si>
  <si>
    <t xml:space="preserve">02559000</t>
  </si>
  <si>
    <t xml:space="preserve">University of Advancing Computer Technology</t>
  </si>
  <si>
    <t xml:space="preserve">04206200</t>
  </si>
  <si>
    <t xml:space="preserve">Digital Film Academy</t>
  </si>
  <si>
    <t xml:space="preserve">01324000</t>
  </si>
  <si>
    <t xml:space="preserve">Lytle's Redwood Empire Beauty College</t>
  </si>
  <si>
    <t xml:space="preserve">03104500</t>
  </si>
  <si>
    <t xml:space="preserve">Atlanta Institute of Music and Media</t>
  </si>
  <si>
    <t xml:space="preserve">00941900</t>
  </si>
  <si>
    <t xml:space="preserve">State College of Beauty Culture</t>
  </si>
  <si>
    <t xml:space="preserve">Wausau</t>
  </si>
  <si>
    <t xml:space="preserve">02262500</t>
  </si>
  <si>
    <t xml:space="preserve">Faust Institute of Cosmetology</t>
  </si>
  <si>
    <t xml:space="preserve">Storm Lake</t>
  </si>
  <si>
    <t xml:space="preserve">02556600</t>
  </si>
  <si>
    <t xml:space="preserve">Niles School of Cosmetology</t>
  </si>
  <si>
    <t xml:space="preserve">02502100</t>
  </si>
  <si>
    <t xml:space="preserve">Creations College of Cosmetology</t>
  </si>
  <si>
    <t xml:space="preserve">Tupelo</t>
  </si>
  <si>
    <t xml:space="preserve">03973300</t>
  </si>
  <si>
    <t xml:space="preserve">Ex'pression College</t>
  </si>
  <si>
    <t xml:space="preserve">03859300</t>
  </si>
  <si>
    <t xml:space="preserve">E.I.N.E.</t>
  </si>
  <si>
    <t xml:space="preserve">Tewksbury</t>
  </si>
  <si>
    <t xml:space="preserve">03773300</t>
  </si>
  <si>
    <t xml:space="preserve">Center for Natural Wellness School of Massage Therapy</t>
  </si>
  <si>
    <t xml:space="preserve">02090300</t>
  </si>
  <si>
    <t xml:space="preserve">Cedar Rapids</t>
  </si>
  <si>
    <t xml:space="preserve">00758800</t>
  </si>
  <si>
    <t xml:space="preserve">Dubuque</t>
  </si>
  <si>
    <t xml:space="preserve">02616100</t>
  </si>
  <si>
    <t xml:space="preserve">Jean Madeline Aveda Institute</t>
  </si>
  <si>
    <t xml:space="preserve">03007100</t>
  </si>
  <si>
    <t xml:space="preserve">Hot Springs Beauty College</t>
  </si>
  <si>
    <t xml:space="preserve">Hot Springs</t>
  </si>
  <si>
    <t xml:space="preserve">03031300</t>
  </si>
  <si>
    <t xml:space="preserve">Xenon International Academy IV</t>
  </si>
  <si>
    <t xml:space="preserve">Olathe</t>
  </si>
  <si>
    <t xml:space="preserve">02588200</t>
  </si>
  <si>
    <t xml:space="preserve">Douglas J Aveda Institute</t>
  </si>
  <si>
    <t xml:space="preserve">03976500</t>
  </si>
  <si>
    <t xml:space="preserve">Ann Arbor Institute of Massage Therapy</t>
  </si>
  <si>
    <t xml:space="preserve">02600200</t>
  </si>
  <si>
    <t xml:space="preserve">Ocean Corporation (The)</t>
  </si>
  <si>
    <t xml:space="preserve">03698300</t>
  </si>
  <si>
    <t xml:space="preserve">West Coast University</t>
  </si>
  <si>
    <t xml:space="preserve">04194500</t>
  </si>
  <si>
    <t xml:space="preserve">Aveda Institute Tucson</t>
  </si>
  <si>
    <t xml:space="preserve">03829500</t>
  </si>
  <si>
    <t xml:space="preserve">Skinworks School of Advanced Skincare</t>
  </si>
  <si>
    <t xml:space="preserve">04149400</t>
  </si>
  <si>
    <t xml:space="preserve">Gary Manuel Aveda Institute</t>
  </si>
  <si>
    <t xml:space="preserve">04187000</t>
  </si>
  <si>
    <t xml:space="preserve">Donna's Academy of Hair Design</t>
  </si>
  <si>
    <t xml:space="preserve">Smithville</t>
  </si>
  <si>
    <t xml:space="preserve">04129400</t>
  </si>
  <si>
    <t xml:space="preserve">Center for Massage &amp; Natural Health</t>
  </si>
  <si>
    <t xml:space="preserve">04162000</t>
  </si>
  <si>
    <t xml:space="preserve">Jose Maria Vargas University</t>
  </si>
  <si>
    <t xml:space="preserve">Pembroke Pines</t>
  </si>
  <si>
    <t xml:space="preserve">04166800</t>
  </si>
  <si>
    <t xml:space="preserve">04130800</t>
  </si>
  <si>
    <t xml:space="preserve">Cascade Beauty College</t>
  </si>
  <si>
    <t xml:space="preserve">Auburn</t>
  </si>
  <si>
    <t xml:space="preserve">02269300</t>
  </si>
  <si>
    <t xml:space="preserve">Stevenson Academy of Hair Design</t>
  </si>
  <si>
    <t xml:space="preserve">03593300</t>
  </si>
  <si>
    <t xml:space="preserve">Southwest Institute of Healing Arts</t>
  </si>
  <si>
    <t xml:space="preserve">04148300</t>
  </si>
  <si>
    <t xml:space="preserve">Denver School of Nursing</t>
  </si>
  <si>
    <t xml:space="preserve">02323300</t>
  </si>
  <si>
    <t xml:space="preserve">Professionals Choice Hair Design Academy</t>
  </si>
  <si>
    <t xml:space="preserve">Joliet</t>
  </si>
  <si>
    <t xml:space="preserve">04173200</t>
  </si>
  <si>
    <t xml:space="preserve">Taylor Andrews Academy Of Hair Design</t>
  </si>
  <si>
    <t xml:space="preserve">04164100</t>
  </si>
  <si>
    <t xml:space="preserve">Montana Academy of Salons</t>
  </si>
  <si>
    <t xml:space="preserve">04207500</t>
  </si>
  <si>
    <t xml:space="preserve">Medical Career Institute</t>
  </si>
  <si>
    <t xml:space="preserve">Ocean</t>
  </si>
  <si>
    <t xml:space="preserve">03888300</t>
  </si>
  <si>
    <t xml:space="preserve">Dragon Rises College of Oriental Medicine</t>
  </si>
  <si>
    <t xml:space="preserve">04204300</t>
  </si>
  <si>
    <t xml:space="preserve">Aesthetic Science Institute (The)</t>
  </si>
  <si>
    <t xml:space="preserve">04187300</t>
  </si>
  <si>
    <t xml:space="preserve">04192000</t>
  </si>
  <si>
    <t xml:space="preserve">Curve Metric School of Hair Design</t>
  </si>
  <si>
    <t xml:space="preserve">Elmwood Park</t>
  </si>
  <si>
    <t xml:space="preserve">02292700</t>
  </si>
  <si>
    <t xml:space="preserve">Lansdale School of Cosmetology</t>
  </si>
  <si>
    <t xml:space="preserve">Lansdale</t>
  </si>
  <si>
    <t xml:space="preserve">02309100</t>
  </si>
  <si>
    <t xml:space="preserve">American College of Hair Design</t>
  </si>
  <si>
    <t xml:space="preserve">Sedalia</t>
  </si>
  <si>
    <t xml:space="preserve">02541900</t>
  </si>
  <si>
    <t xml:space="preserve">BJ's Beauty &amp; Barber College</t>
  </si>
  <si>
    <t xml:space="preserve">04180200</t>
  </si>
  <si>
    <t xml:space="preserve">Long Island Nail &amp; Skin Care Institute</t>
  </si>
  <si>
    <t xml:space="preserve">04180000</t>
  </si>
  <si>
    <t xml:space="preserve">Cinta Aveda Institute</t>
  </si>
  <si>
    <t xml:space="preserve">02146800</t>
  </si>
  <si>
    <t xml:space="preserve">Joe Kubert School of Cartoon &amp; Graphic Art (The)</t>
  </si>
  <si>
    <t xml:space="preserve">Dover</t>
  </si>
  <si>
    <t xml:space="preserve">02327800</t>
  </si>
  <si>
    <t xml:space="preserve">Pineville Beauty School</t>
  </si>
  <si>
    <t xml:space="preserve">Pineville</t>
  </si>
  <si>
    <t xml:space="preserve">00791100</t>
  </si>
  <si>
    <t xml:space="preserve">Virgil's Beauty College</t>
  </si>
  <si>
    <t xml:space="preserve">Muskogee</t>
  </si>
  <si>
    <t xml:space="preserve">01013800</t>
  </si>
  <si>
    <t xml:space="preserve">Stewart School</t>
  </si>
  <si>
    <t xml:space="preserve">Sioux Falls</t>
  </si>
  <si>
    <t xml:space="preserve">02056500</t>
  </si>
  <si>
    <t xml:space="preserve">Mitchell's Hair Styling Academy</t>
  </si>
  <si>
    <t xml:space="preserve">Wilson</t>
  </si>
  <si>
    <t xml:space="preserve">04195400</t>
  </si>
  <si>
    <t xml:space="preserve">NCP College of Nursing</t>
  </si>
  <si>
    <t xml:space="preserve">South San Francisco</t>
  </si>
  <si>
    <t xml:space="preserve">03052000</t>
  </si>
  <si>
    <t xml:space="preserve">Meredith Manor International Equestrian Centre</t>
  </si>
  <si>
    <t xml:space="preserve">Waverly</t>
  </si>
  <si>
    <t xml:space="preserve">02220400</t>
  </si>
  <si>
    <t xml:space="preserve">Catherine Hinds Institute of Esthetics</t>
  </si>
  <si>
    <t xml:space="preserve">02285500</t>
  </si>
  <si>
    <t xml:space="preserve">Creative Circus</t>
  </si>
  <si>
    <t xml:space="preserve">04130600</t>
  </si>
  <si>
    <t xml:space="preserve">Healing Arts Center</t>
  </si>
  <si>
    <t xml:space="preserve">03225300</t>
  </si>
  <si>
    <t xml:space="preserve">American University of Health Sciences</t>
  </si>
  <si>
    <t xml:space="preserve">Signal Hill</t>
  </si>
  <si>
    <t xml:space="preserve">02154000</t>
  </si>
  <si>
    <t xml:space="preserve">Divers Academy of the Eastern Seaboard</t>
  </si>
  <si>
    <t xml:space="preserve">Erial</t>
  </si>
  <si>
    <t xml:space="preserve">04212100</t>
  </si>
  <si>
    <t xml:space="preserve">Academy of Salon Professionals</t>
  </si>
  <si>
    <t xml:space="preserve">04169700</t>
  </si>
  <si>
    <t xml:space="preserve">Unitek College</t>
  </si>
  <si>
    <t xml:space="preserve">04185500</t>
  </si>
  <si>
    <t xml:space="preserve">Academy of Couture Art</t>
  </si>
  <si>
    <t xml:space="preserve">02602100</t>
  </si>
  <si>
    <t xml:space="preserve">Northwest College of Art &amp; Design</t>
  </si>
  <si>
    <t xml:space="preserve">Poulsbo</t>
  </si>
  <si>
    <t xml:space="preserve">04172000</t>
  </si>
  <si>
    <t xml:space="preserve">Southern California University SOMA</t>
  </si>
  <si>
    <t xml:space="preserve">04184500</t>
  </si>
  <si>
    <t xml:space="preserve">Christine Valmy International School of Esthetics &amp; Cosmetology</t>
  </si>
  <si>
    <t xml:space="preserve">Pine Brook</t>
  </si>
  <si>
    <t xml:space="preserve">03131300</t>
  </si>
  <si>
    <t xml:space="preserve">Five Branches University</t>
  </si>
  <si>
    <t xml:space="preserve">01040600</t>
  </si>
  <si>
    <t xml:space="preserve">Josef's School of Hair Design</t>
  </si>
  <si>
    <t xml:space="preserve">Grand Forks</t>
  </si>
  <si>
    <t xml:space="preserve">03837300</t>
  </si>
  <si>
    <t xml:space="preserve">West Chester</t>
  </si>
  <si>
    <t xml:space="preserve">04160200</t>
  </si>
  <si>
    <t xml:space="preserve">Atlanta Beauty &amp; Barber Academy</t>
  </si>
  <si>
    <t xml:space="preserve">Doraville</t>
  </si>
  <si>
    <t xml:space="preserve">01293000</t>
  </si>
  <si>
    <t xml:space="preserve">Charles &amp; Sue's School of Hair Design</t>
  </si>
  <si>
    <t xml:space="preserve">02517100</t>
  </si>
  <si>
    <t xml:space="preserve">Sarasota School of Massage Therapy</t>
  </si>
  <si>
    <t xml:space="preserve">01069500</t>
  </si>
  <si>
    <t xml:space="preserve">Tri County Beauty Academy</t>
  </si>
  <si>
    <t xml:space="preserve">Litchfield</t>
  </si>
  <si>
    <t xml:space="preserve">03171300</t>
  </si>
  <si>
    <t xml:space="preserve">University of St. Augustine for Health Sciences</t>
  </si>
  <si>
    <t xml:space="preserve">01015100</t>
  </si>
  <si>
    <t xml:space="preserve">Vincennes Beauty College</t>
  </si>
  <si>
    <t xml:space="preserve">Vincennes</t>
  </si>
  <si>
    <t xml:space="preserve">04121500</t>
  </si>
  <si>
    <t xml:space="preserve">Columbia Southern University</t>
  </si>
  <si>
    <t xml:space="preserve">Orange Beach</t>
  </si>
  <si>
    <t xml:space="preserve">02304300</t>
  </si>
  <si>
    <t xml:space="preserve">Platt College, San Diego</t>
  </si>
  <si>
    <t xml:space="preserve">02257400</t>
  </si>
  <si>
    <t xml:space="preserve">Arnold's Beauty School</t>
  </si>
  <si>
    <t xml:space="preserve">Milan</t>
  </si>
  <si>
    <t xml:space="preserve">02230900</t>
  </si>
  <si>
    <t xml:space="preserve">Fredrick and Charles Beauty College</t>
  </si>
  <si>
    <t xml:space="preserve">Eureka</t>
  </si>
  <si>
    <t xml:space="preserve">04217000</t>
  </si>
  <si>
    <t xml:space="preserve">Kenner</t>
  </si>
  <si>
    <t xml:space="preserve">04208900</t>
  </si>
  <si>
    <t xml:space="preserve">Advanced Career Institute</t>
  </si>
  <si>
    <t xml:space="preserve">03962300</t>
  </si>
  <si>
    <t xml:space="preserve">American Institute of Massage Therapy</t>
  </si>
  <si>
    <t xml:space="preserve">02609000</t>
  </si>
  <si>
    <t xml:space="preserve">Emperor's College of Traditional Oriental Medicine</t>
  </si>
  <si>
    <t xml:space="preserve">00746600</t>
  </si>
  <si>
    <t xml:space="preserve">LIM College</t>
  </si>
  <si>
    <t xml:space="preserve">03127500</t>
  </si>
  <si>
    <t xml:space="preserve">Advanced Technology Institute</t>
  </si>
  <si>
    <t xml:space="preserve">02275900</t>
  </si>
  <si>
    <t xml:space="preserve">Modern Welding School, Inc</t>
  </si>
  <si>
    <t xml:space="preserve">Schenectady</t>
  </si>
  <si>
    <t xml:space="preserve">02165900</t>
  </si>
  <si>
    <t xml:space="preserve">Chillicothe Beauty Academy</t>
  </si>
  <si>
    <t xml:space="preserve">02103700</t>
  </si>
  <si>
    <t xml:space="preserve">Paramus</t>
  </si>
  <si>
    <t xml:space="preserve">03819300</t>
  </si>
  <si>
    <t xml:space="preserve">American Public University System</t>
  </si>
  <si>
    <t xml:space="preserve">Charles Town</t>
  </si>
  <si>
    <t xml:space="preserve">04122300</t>
  </si>
  <si>
    <t xml:space="preserve">Grantham University</t>
  </si>
  <si>
    <t xml:space="preserve">Lenexa</t>
  </si>
  <si>
    <t xml:space="preserve">04168900</t>
  </si>
  <si>
    <t xml:space="preserve">Holistic Massage Training Institute</t>
  </si>
  <si>
    <t xml:space="preserve">04185200</t>
  </si>
  <si>
    <t xml:space="preserve">Salinas Beauty College</t>
  </si>
  <si>
    <t xml:space="preserve">04137200</t>
  </si>
  <si>
    <t xml:space="preserve">Borner's Barber College</t>
  </si>
  <si>
    <t xml:space="preserve">04226000</t>
  </si>
  <si>
    <t xml:space="preserve">Bos-Man's Barber College</t>
  </si>
  <si>
    <t xml:space="preserve">04218400</t>
  </si>
  <si>
    <t xml:space="preserve">City Pointe Beauty Academy</t>
  </si>
  <si>
    <t xml:space="preserve">Webb City</t>
  </si>
  <si>
    <t xml:space="preserve">00961700</t>
  </si>
  <si>
    <t xml:space="preserve">Capitol Schools of Hairstyling</t>
  </si>
  <si>
    <t xml:space="preserve">03445300</t>
  </si>
  <si>
    <t xml:space="preserve">HDS Truck Driving Institute</t>
  </si>
  <si>
    <t xml:space="preserve">04178100</t>
  </si>
  <si>
    <t xml:space="preserve">Carolina College of Hair Design</t>
  </si>
  <si>
    <t xml:space="preserve">00264900</t>
  </si>
  <si>
    <t xml:space="preserve">Santa Fe University of Art and Design</t>
  </si>
  <si>
    <t xml:space="preserve">02074900</t>
  </si>
  <si>
    <t xml:space="preserve">Chris Beauty College</t>
  </si>
  <si>
    <t xml:space="preserve">03280300</t>
  </si>
  <si>
    <t xml:space="preserve">Seattle Institute of Oriental Medicine</t>
  </si>
  <si>
    <t xml:space="preserve">04021300</t>
  </si>
  <si>
    <t xml:space="preserve">Augusta School of Massage</t>
  </si>
  <si>
    <t xml:space="preserve">Evans</t>
  </si>
  <si>
    <t xml:space="preserve">04089400</t>
  </si>
  <si>
    <t xml:space="preserve">CCI Training Center</t>
  </si>
  <si>
    <t xml:space="preserve">04225900</t>
  </si>
  <si>
    <t xml:space="preserve">Setting the Standard Barbering and Natural Hair Academy</t>
  </si>
  <si>
    <t xml:space="preserve">02192800</t>
  </si>
  <si>
    <t xml:space="preserve">Walnut Hill College</t>
  </si>
  <si>
    <t xml:space="preserve">02324400</t>
  </si>
  <si>
    <t xml:space="preserve">Allstate Hairstyling &amp; Barber College</t>
  </si>
  <si>
    <t xml:space="preserve">01184100</t>
  </si>
  <si>
    <t xml:space="preserve">John Jay Beauty College</t>
  </si>
  <si>
    <t xml:space="preserve">04120900</t>
  </si>
  <si>
    <t xml:space="preserve">Arizona Culinary Institute</t>
  </si>
  <si>
    <t xml:space="preserve">02314100</t>
  </si>
  <si>
    <t xml:space="preserve">Schiller International University</t>
  </si>
  <si>
    <t xml:space="preserve">04224600</t>
  </si>
  <si>
    <t xml:space="preserve">Barber School of Pittsburgh</t>
  </si>
  <si>
    <t xml:space="preserve">04132900</t>
  </si>
  <si>
    <t xml:space="preserve">Z Hair Academy</t>
  </si>
  <si>
    <t xml:space="preserve">04160500</t>
  </si>
  <si>
    <t xml:space="preserve">Worthington</t>
  </si>
  <si>
    <t xml:space="preserve">02577700</t>
  </si>
  <si>
    <t xml:space="preserve">Beauty College of America</t>
  </si>
  <si>
    <t xml:space="preserve">Forest Park</t>
  </si>
  <si>
    <t xml:space="preserve">04130200</t>
  </si>
  <si>
    <t xml:space="preserve">Institute of Production and Recording (The)</t>
  </si>
  <si>
    <t xml:space="preserve">04192100</t>
  </si>
  <si>
    <t xml:space="preserve">American Medical Academy</t>
  </si>
  <si>
    <t xml:space="preserve">02058600</t>
  </si>
  <si>
    <t xml:space="preserve">Conlee's College of Cosmetology</t>
  </si>
  <si>
    <t xml:space="preserve">Kerrville</t>
  </si>
  <si>
    <t xml:space="preserve">04181400</t>
  </si>
  <si>
    <t xml:space="preserve">Best Care Training Institute</t>
  </si>
  <si>
    <t xml:space="preserve">04133700</t>
  </si>
  <si>
    <t xml:space="preserve">New York Medical Career Training Center</t>
  </si>
  <si>
    <t xml:space="preserve">Flushing</t>
  </si>
  <si>
    <t xml:space="preserve">04139400</t>
  </si>
  <si>
    <t xml:space="preserve">Bismarck</t>
  </si>
  <si>
    <t xml:space="preserve">03001200</t>
  </si>
  <si>
    <t xml:space="preserve">McNally Smith College of Music</t>
  </si>
  <si>
    <t xml:space="preserve">Saint Paul</t>
  </si>
  <si>
    <t xml:space="preserve">04184800</t>
  </si>
  <si>
    <t xml:space="preserve">Excel Learning Center</t>
  </si>
  <si>
    <t xml:space="preserve">00170300</t>
  </si>
  <si>
    <t xml:space="preserve">Kendall College</t>
  </si>
  <si>
    <t xml:space="preserve">04213800</t>
  </si>
  <si>
    <t xml:space="preserve">02520300</t>
  </si>
  <si>
    <t xml:space="preserve">Interior Designers Institute</t>
  </si>
  <si>
    <t xml:space="preserve">Newport Beach</t>
  </si>
  <si>
    <t xml:space="preserve">04177900</t>
  </si>
  <si>
    <t xml:space="preserve">Buckner Barber School</t>
  </si>
  <si>
    <t xml:space="preserve">04173800</t>
  </si>
  <si>
    <t xml:space="preserve">04217800</t>
  </si>
  <si>
    <t xml:space="preserve">Boca Beauty Academy</t>
  </si>
  <si>
    <t xml:space="preserve">04141000</t>
  </si>
  <si>
    <t xml:space="preserve">Douglas J Aveda Institute Chicago</t>
  </si>
  <si>
    <t xml:space="preserve">02182200</t>
  </si>
  <si>
    <t xml:space="preserve">New School of Radio &amp; Television</t>
  </si>
  <si>
    <t xml:space="preserve">04043300</t>
  </si>
  <si>
    <t xml:space="preserve">Ace Institute of Technology</t>
  </si>
  <si>
    <t xml:space="preserve">02621300</t>
  </si>
  <si>
    <t xml:space="preserve">04211900</t>
  </si>
  <si>
    <t xml:space="preserve">Xavier College School of Nursing</t>
  </si>
  <si>
    <t xml:space="preserve">03985300</t>
  </si>
  <si>
    <t xml:space="preserve">CDA Technical Institute</t>
  </si>
  <si>
    <t xml:space="preserve">04164300</t>
  </si>
  <si>
    <t xml:space="preserve">Global Institute</t>
  </si>
  <si>
    <t xml:space="preserve">04124700</t>
  </si>
  <si>
    <t xml:space="preserve">Ambria College of Nursing</t>
  </si>
  <si>
    <t xml:space="preserve">Hoffman Estates</t>
  </si>
  <si>
    <t xml:space="preserve">02113800</t>
  </si>
  <si>
    <t xml:space="preserve">Roberto-Venn School of Luthiery</t>
  </si>
  <si>
    <t xml:space="preserve">04177500</t>
  </si>
  <si>
    <t xml:space="preserve">Pure Aesthetics</t>
  </si>
  <si>
    <t xml:space="preserve">02315500</t>
  </si>
  <si>
    <t xml:space="preserve">Toledo Academy of Beauty Culture - East</t>
  </si>
  <si>
    <t xml:space="preserve">Oregon</t>
  </si>
  <si>
    <t xml:space="preserve">03735300</t>
  </si>
  <si>
    <t xml:space="preserve">Institute of Clinical Acupuncture and Oriental Medicine</t>
  </si>
  <si>
    <t xml:space="preserve">03367300</t>
  </si>
  <si>
    <t xml:space="preserve">Professional Golfers Career College</t>
  </si>
  <si>
    <t xml:space="preserve">04183700</t>
  </si>
  <si>
    <t xml:space="preserve">00753100</t>
  </si>
  <si>
    <t xml:space="preserve">Academy of Art University</t>
  </si>
  <si>
    <t xml:space="preserve">00970800</t>
  </si>
  <si>
    <t xml:space="preserve">Eve's College of Hairstyling</t>
  </si>
  <si>
    <t xml:space="preserve">Duncan</t>
  </si>
  <si>
    <t xml:space="preserve">02351300</t>
  </si>
  <si>
    <t xml:space="preserve">Knox Beauty College</t>
  </si>
  <si>
    <t xml:space="preserve">Knox</t>
  </si>
  <si>
    <t xml:space="preserve">03995300</t>
  </si>
  <si>
    <t xml:space="preserve">University of East-West Medicine</t>
  </si>
  <si>
    <t xml:space="preserve">04172800</t>
  </si>
  <si>
    <t xml:space="preserve">Body Therapy Institute</t>
  </si>
  <si>
    <t xml:space="preserve">Siler City</t>
  </si>
  <si>
    <t xml:space="preserve">04195200</t>
  </si>
  <si>
    <t xml:space="preserve">Diamond Beauty College</t>
  </si>
  <si>
    <t xml:space="preserve">South El Monte</t>
  </si>
  <si>
    <t xml:space="preserve">02122000</t>
  </si>
  <si>
    <t xml:space="preserve">New England Hair Academy</t>
  </si>
  <si>
    <t xml:space="preserve">04146900</t>
  </si>
  <si>
    <t xml:space="preserve">Advanced Welding Institute</t>
  </si>
  <si>
    <t xml:space="preserve">01192600</t>
  </si>
  <si>
    <t xml:space="preserve">Leon's Beauty School</t>
  </si>
  <si>
    <t xml:space="preserve">Greensboro</t>
  </si>
  <si>
    <t xml:space="preserve">04161700</t>
  </si>
  <si>
    <t xml:space="preserve">Shasta School of Cosmetology</t>
  </si>
  <si>
    <t xml:space="preserve">Redding</t>
  </si>
  <si>
    <t xml:space="preserve">04148800</t>
  </si>
  <si>
    <t xml:space="preserve">CenterPoint Massage &amp; Shiatsu Therapy School &amp; Clinic</t>
  </si>
  <si>
    <t xml:space="preserve">04203300</t>
  </si>
  <si>
    <t xml:space="preserve">Aveda Institute Des Moines</t>
  </si>
  <si>
    <t xml:space="preserve">04197600</t>
  </si>
  <si>
    <t xml:space="preserve">Florida Institute of Recording, Sound and Technology</t>
  </si>
  <si>
    <t xml:space="preserve">01148100</t>
  </si>
  <si>
    <t xml:space="preserve">Divers Institute of Technology</t>
  </si>
  <si>
    <t xml:space="preserve">02340700</t>
  </si>
  <si>
    <t xml:space="preserve">04211200</t>
  </si>
  <si>
    <t xml:space="preserve">Brighton Institute of Cosmetology</t>
  </si>
  <si>
    <t xml:space="preserve">03498400</t>
  </si>
  <si>
    <t xml:space="preserve">Omega Institute of Cosmetology</t>
  </si>
  <si>
    <t xml:space="preserve">03491400</t>
  </si>
  <si>
    <t xml:space="preserve">American Advanced Technicians Institute</t>
  </si>
  <si>
    <t xml:space="preserve">01090300</t>
  </si>
  <si>
    <t xml:space="preserve">Rizzieri Aveda School for Beauty and Wellness</t>
  </si>
  <si>
    <t xml:space="preserve">Voorhees</t>
  </si>
  <si>
    <t xml:space="preserve">02302800</t>
  </si>
  <si>
    <t xml:space="preserve">Mississippi College of Beauty Culture</t>
  </si>
  <si>
    <t xml:space="preserve">04185400</t>
  </si>
  <si>
    <t xml:space="preserve">National Personal Training Institute of Colorado</t>
  </si>
  <si>
    <t xml:space="preserve">02061600</t>
  </si>
  <si>
    <t xml:space="preserve">Waynes College of Beauty</t>
  </si>
  <si>
    <t xml:space="preserve">04127300</t>
  </si>
  <si>
    <t xml:space="preserve">Columbia College</t>
  </si>
  <si>
    <t xml:space="preserve">Fairfax</t>
  </si>
  <si>
    <t xml:space="preserve">02265600</t>
  </si>
  <si>
    <t xml:space="preserve">John Jay Kenner Academy</t>
  </si>
  <si>
    <t xml:space="preserve">04220900</t>
  </si>
  <si>
    <t xml:space="preserve">National Personal Training Institute of Columbus</t>
  </si>
  <si>
    <t xml:space="preserve">00639200</t>
  </si>
  <si>
    <t xml:space="preserve">Research Medical Center</t>
  </si>
  <si>
    <t xml:space="preserve">04134300</t>
  </si>
  <si>
    <t xml:space="preserve">Evans Hairstyling College</t>
  </si>
  <si>
    <t xml:space="preserve">04221400</t>
  </si>
  <si>
    <t xml:space="preserve">Paul Mitchell the School Denver</t>
  </si>
  <si>
    <t xml:space="preserve">04045300</t>
  </si>
  <si>
    <t xml:space="preserve">Northwest Beauty School</t>
  </si>
  <si>
    <t xml:space="preserve">04209600</t>
  </si>
  <si>
    <t xml:space="preserve">Institute of Health Sciences</t>
  </si>
  <si>
    <t xml:space="preserve">Hunt Valley</t>
  </si>
  <si>
    <t xml:space="preserve">04031300</t>
  </si>
  <si>
    <t xml:space="preserve">02337400</t>
  </si>
  <si>
    <t xml:space="preserve">Bancroft School of Massage Therapy</t>
  </si>
  <si>
    <t xml:space="preserve">02495000</t>
  </si>
  <si>
    <t xml:space="preserve">Robert Paul Academy of Cosmetology Arts &amp; Sciences</t>
  </si>
  <si>
    <t xml:space="preserve">Timonium</t>
  </si>
  <si>
    <t xml:space="preserve">04092400</t>
  </si>
  <si>
    <t xml:space="preserve">Make-Up Designory</t>
  </si>
  <si>
    <t xml:space="preserve">03665400</t>
  </si>
  <si>
    <t xml:space="preserve">Christie's Education</t>
  </si>
  <si>
    <t xml:space="preserve">02573800</t>
  </si>
  <si>
    <t xml:space="preserve">L'Academie de Cuisine</t>
  </si>
  <si>
    <t xml:space="preserve">04213200</t>
  </si>
  <si>
    <t xml:space="preserve">Kaizen Beauty Academy</t>
  </si>
  <si>
    <t xml:space="preserve">04141600</t>
  </si>
  <si>
    <t xml:space="preserve">Omega Studios' School of Applied Recording Arts &amp; Sciences</t>
  </si>
  <si>
    <t xml:space="preserve">04179000</t>
  </si>
  <si>
    <t xml:space="preserve">New Image School of Cosmetology, LLC, The</t>
  </si>
  <si>
    <t xml:space="preserve">Branson</t>
  </si>
  <si>
    <t xml:space="preserve">01226800</t>
  </si>
  <si>
    <t xml:space="preserve">Baldwin Beauty School #5</t>
  </si>
  <si>
    <t xml:space="preserve">03153300</t>
  </si>
  <si>
    <t xml:space="preserve">American College of Acupuncture &amp; Oriental Medicine</t>
  </si>
  <si>
    <t xml:space="preserve">00342100</t>
  </si>
  <si>
    <t xml:space="preserve">Bob Jones University</t>
  </si>
  <si>
    <t xml:space="preserve">04210600</t>
  </si>
  <si>
    <t xml:space="preserve">Advanced Computing Institute</t>
  </si>
  <si>
    <t xml:space="preserve">03169300</t>
  </si>
  <si>
    <t xml:space="preserve">Studio Jewelers</t>
  </si>
  <si>
    <t xml:space="preserve">02267100</t>
  </si>
  <si>
    <t xml:space="preserve">Exposito School of Hair Design</t>
  </si>
  <si>
    <t xml:space="preserve">04224700</t>
  </si>
  <si>
    <t xml:space="preserve">JB's Hair Design and Barber College</t>
  </si>
  <si>
    <t xml:space="preserve">02330600</t>
  </si>
  <si>
    <t xml:space="preserve">Pennsylvania Gunsmith School</t>
  </si>
  <si>
    <t xml:space="preserve">03833300</t>
  </si>
  <si>
    <t xml:space="preserve">American Academy of Traditional Chinese Medicine</t>
  </si>
  <si>
    <t xml:space="preserve">04190500</t>
  </si>
  <si>
    <t xml:space="preserve">New York School of Esthetics &amp; Day Spa</t>
  </si>
  <si>
    <t xml:space="preserve">Tarrytown</t>
  </si>
  <si>
    <t xml:space="preserve">04080300</t>
  </si>
  <si>
    <t xml:space="preserve">Aspen University</t>
  </si>
  <si>
    <t xml:space="preserve">00961200</t>
  </si>
  <si>
    <t xml:space="preserve">Apex Academy of Hair Design</t>
  </si>
  <si>
    <t xml:space="preserve">04218200</t>
  </si>
  <si>
    <t xml:space="preserve">Paul Mitchell The School - Jersey Shore</t>
  </si>
  <si>
    <t xml:space="preserve">04187800</t>
  </si>
  <si>
    <t xml:space="preserve">CyberTex Institute of Technology</t>
  </si>
  <si>
    <t xml:space="preserve">02059800</t>
  </si>
  <si>
    <t xml:space="preserve">Paris Beauty College</t>
  </si>
  <si>
    <t xml:space="preserve">Concord</t>
  </si>
  <si>
    <t xml:space="preserve">04225200</t>
  </si>
  <si>
    <t xml:space="preserve">Yechanlaz Instituto Vocacional</t>
  </si>
  <si>
    <t xml:space="preserve">02163500</t>
  </si>
  <si>
    <t xml:space="preserve">New England School of Photography</t>
  </si>
  <si>
    <t xml:space="preserve">04220400</t>
  </si>
  <si>
    <t xml:space="preserve">Chrysm Institute of Esthetics (The)</t>
  </si>
  <si>
    <t xml:space="preserve">02161800</t>
  </si>
  <si>
    <t xml:space="preserve">Musicians Institute</t>
  </si>
  <si>
    <t xml:space="preserve">04174400</t>
  </si>
  <si>
    <t xml:space="preserve">Rochester School of Hair Design</t>
  </si>
  <si>
    <t xml:space="preserve">04208800</t>
  </si>
  <si>
    <t xml:space="preserve">Gloria Francis School of Make-up Artistry</t>
  </si>
  <si>
    <t xml:space="preserve">Hicksville</t>
  </si>
  <si>
    <t xml:space="preserve">04188700</t>
  </si>
  <si>
    <t xml:space="preserve">ASI Career Institute</t>
  </si>
  <si>
    <t xml:space="preserve">Turnersville</t>
  </si>
  <si>
    <t xml:space="preserve">04210300</t>
  </si>
  <si>
    <t xml:space="preserve">Medspa Academies</t>
  </si>
  <si>
    <t xml:space="preserve">South Jordan</t>
  </si>
  <si>
    <t xml:space="preserve">04183000</t>
  </si>
  <si>
    <t xml:space="preserve">Top Nails &amp; Hair Beauty School</t>
  </si>
  <si>
    <t xml:space="preserve">Taylorsville</t>
  </si>
  <si>
    <t xml:space="preserve">04216300</t>
  </si>
  <si>
    <t xml:space="preserve">03811300</t>
  </si>
  <si>
    <t xml:space="preserve">Eastern School of Acupuncture and Traditional Medicine</t>
  </si>
  <si>
    <t xml:space="preserve">03868400</t>
  </si>
  <si>
    <t xml:space="preserve">Los Angeles Music Academy</t>
  </si>
  <si>
    <t xml:space="preserve">04145000</t>
  </si>
  <si>
    <t xml:space="preserve">San Diego Culinary Institute</t>
  </si>
  <si>
    <t xml:space="preserve">04169400</t>
  </si>
  <si>
    <t xml:space="preserve">Northern Virginia School of Therapeutic Massage</t>
  </si>
  <si>
    <t xml:space="preserve">02572700</t>
  </si>
  <si>
    <t xml:space="preserve">St George</t>
  </si>
  <si>
    <t xml:space="preserve">04166000</t>
  </si>
  <si>
    <t xml:space="preserve">Manhattan Institute (The)</t>
  </si>
  <si>
    <t xml:space="preserve">03110400</t>
  </si>
  <si>
    <t xml:space="preserve">Hairitage Hair Academy</t>
  </si>
  <si>
    <t xml:space="preserve">Saint George</t>
  </si>
  <si>
    <t xml:space="preserve">04204600</t>
  </si>
  <si>
    <t xml:space="preserve">Beauty and Health Institute</t>
  </si>
  <si>
    <t xml:space="preserve">04127700</t>
  </si>
  <si>
    <t xml:space="preserve">American Sentinel University</t>
  </si>
  <si>
    <t xml:space="preserve">04165500</t>
  </si>
  <si>
    <t xml:space="preserve">Acaydia Spa and School of Aesthetics</t>
  </si>
  <si>
    <t xml:space="preserve">04159300</t>
  </si>
  <si>
    <t xml:space="preserve">Marketti Academy of Cosmetology</t>
  </si>
  <si>
    <t xml:space="preserve">03096200</t>
  </si>
  <si>
    <t xml:space="preserve">Charles Stuart School</t>
  </si>
  <si>
    <t xml:space="preserve">04217500</t>
  </si>
  <si>
    <t xml:space="preserve">W Academy of Salon and Spa</t>
  </si>
  <si>
    <t xml:space="preserve">04216500</t>
  </si>
  <si>
    <t xml:space="preserve">Rizzieri Institute</t>
  </si>
  <si>
    <t xml:space="preserve">04226300</t>
  </si>
  <si>
    <t xml:space="preserve">Divine Crown Academy of Cosmetology</t>
  </si>
  <si>
    <t xml:space="preserve">03079100</t>
  </si>
  <si>
    <t xml:space="preserve">North Central Institute</t>
  </si>
  <si>
    <t xml:space="preserve">04076400</t>
  </si>
  <si>
    <t xml:space="preserve">Gnomon</t>
  </si>
  <si>
    <t xml:space="preserve">00746800</t>
  </si>
  <si>
    <t xml:space="preserve">School of Visual Arts</t>
  </si>
  <si>
    <t xml:space="preserve">03125600</t>
  </si>
  <si>
    <t xml:space="preserve">Miami Ad School</t>
  </si>
  <si>
    <t xml:space="preserve">Miami Beach</t>
  </si>
  <si>
    <t xml:space="preserve">04215000</t>
  </si>
  <si>
    <t xml:space="preserve">Total Transformation Institute of Cosmetology</t>
  </si>
  <si>
    <t xml:space="preserve">04118700</t>
  </si>
  <si>
    <t xml:space="preserve">American Business &amp; Technology University</t>
  </si>
  <si>
    <t xml:space="preserve">Saint Joseph</t>
  </si>
  <si>
    <t xml:space="preserve">03087200</t>
  </si>
  <si>
    <t xml:space="preserve">Moler Barber College of Hair Styling</t>
  </si>
  <si>
    <t xml:space="preserve">04127900</t>
  </si>
  <si>
    <t xml:space="preserve">Trident University International</t>
  </si>
  <si>
    <t xml:space="preserve">Cypress</t>
  </si>
  <si>
    <t xml:space="preserve">04214100</t>
  </si>
  <si>
    <t xml:space="preserve">Cosmotech School of Cosmetology</t>
  </si>
  <si>
    <t xml:space="preserve">Westbrook</t>
  </si>
  <si>
    <t xml:space="preserve">04144300</t>
  </si>
  <si>
    <t xml:space="preserve">Institute of Culinary Education</t>
  </si>
  <si>
    <t xml:space="preserve">04168500</t>
  </si>
  <si>
    <t xml:space="preserve">SOLEX College</t>
  </si>
  <si>
    <t xml:space="preserve">04182500</t>
  </si>
  <si>
    <t xml:space="preserve">Millennia Atlantic University</t>
  </si>
  <si>
    <t xml:space="preserve">Doral</t>
  </si>
  <si>
    <t xml:space="preserve">04156200</t>
  </si>
  <si>
    <t xml:space="preserve">Institute of Advanced Medical Esthetics</t>
  </si>
  <si>
    <t xml:space="preserve">02178700</t>
  </si>
  <si>
    <t xml:space="preserve">Citrus Heights Beauty College</t>
  </si>
  <si>
    <t xml:space="preserve">Citrus Heights</t>
  </si>
  <si>
    <t xml:space="preserve">01229500</t>
  </si>
  <si>
    <t xml:space="preserve">JZ Trend Academy Paul Mitchell Partner School</t>
  </si>
  <si>
    <t xml:space="preserve">04210700</t>
  </si>
  <si>
    <t xml:space="preserve">New York Institute of Beauty</t>
  </si>
  <si>
    <t xml:space="preserve">Islandia</t>
  </si>
  <si>
    <t xml:space="preserve">02616600</t>
  </si>
  <si>
    <t xml:space="preserve">Shear Ego International School of Hair Design</t>
  </si>
  <si>
    <t xml:space="preserve">00956700</t>
  </si>
  <si>
    <t xml:space="preserve">Tennessee School of Beauty</t>
  </si>
  <si>
    <t xml:space="preserve">04221000</t>
  </si>
  <si>
    <t xml:space="preserve">Standard Healthcare Services, College of Nursing</t>
  </si>
  <si>
    <t xml:space="preserve">04206500</t>
  </si>
  <si>
    <t xml:space="preserve">MyComputerCareer.com</t>
  </si>
  <si>
    <t xml:space="preserve">04207600</t>
  </si>
  <si>
    <t xml:space="preserve">American Academy of Personal Training</t>
  </si>
  <si>
    <t xml:space="preserve">04237100</t>
  </si>
  <si>
    <t xml:space="preserve">02575400</t>
  </si>
  <si>
    <t xml:space="preserve">International Culinary Center</t>
  </si>
  <si>
    <t xml:space="preserve">04226400</t>
  </si>
  <si>
    <t xml:space="preserve">MT Training Center</t>
  </si>
  <si>
    <t xml:space="preserve">04110300</t>
  </si>
  <si>
    <t xml:space="preserve">University of Management and Technology (The)</t>
  </si>
  <si>
    <t xml:space="preserve">04227500</t>
  </si>
  <si>
    <t xml:space="preserve">Merryfield School of Pet Grooming</t>
  </si>
  <si>
    <t xml:space="preserve">Oakland Park</t>
  </si>
  <si>
    <t xml:space="preserve">04189300</t>
  </si>
  <si>
    <t xml:space="preserve">Allied American University</t>
  </si>
  <si>
    <t xml:space="preserve">Laguna Hills</t>
  </si>
  <si>
    <t xml:space="preserve">04219100</t>
  </si>
  <si>
    <t xml:space="preserve">Alexander Paul Institute of Hair Design</t>
  </si>
  <si>
    <t xml:space="preserve">02311000</t>
  </si>
  <si>
    <t xml:space="preserve">04189700</t>
  </si>
  <si>
    <t xml:space="preserve">California Miramar University</t>
  </si>
  <si>
    <t xml:space="preserve">04223900</t>
  </si>
  <si>
    <t xml:space="preserve">Mind Body Institute</t>
  </si>
  <si>
    <t xml:space="preserve">Nashvile</t>
  </si>
  <si>
    <t xml:space="preserve">04218500</t>
  </si>
  <si>
    <t xml:space="preserve">04190900</t>
  </si>
  <si>
    <t xml:space="preserve">Sutter Beauty College</t>
  </si>
  <si>
    <t xml:space="preserve">04211500</t>
  </si>
  <si>
    <t xml:space="preserve">Beautiful You School of Nail Technology</t>
  </si>
  <si>
    <t xml:space="preserve">02111600</t>
  </si>
  <si>
    <t xml:space="preserve">Danville Regional Medical Center School of Health Professions</t>
  </si>
  <si>
    <t xml:space="preserve">04217600</t>
  </si>
  <si>
    <t xml:space="preserve">Sessions College for Professional Design</t>
  </si>
  <si>
    <t xml:space="preserve">04222200</t>
  </si>
  <si>
    <t xml:space="preserve">Fab School (The)</t>
  </si>
  <si>
    <t xml:space="preserve">04118800</t>
  </si>
  <si>
    <t xml:space="preserve">New York Film Academy</t>
  </si>
  <si>
    <t xml:space="preserve">03780300</t>
  </si>
  <si>
    <t xml:space="preserve">Saba University School of Medicine</t>
  </si>
  <si>
    <t xml:space="preserve">The Bottom</t>
  </si>
  <si>
    <t xml:space="preserve">Caribbean Netherlands</t>
  </si>
  <si>
    <t xml:space="preserve">04228300</t>
  </si>
  <si>
    <t xml:space="preserve">04225300</t>
  </si>
  <si>
    <t xml:space="preserve">Creative Touch Cosmetology School</t>
  </si>
  <si>
    <t xml:space="preserve">02511500</t>
  </si>
  <si>
    <t xml:space="preserve">Joffrey Ballet School, American Ballet Center</t>
  </si>
  <si>
    <t xml:space="preserve">04194400</t>
  </si>
  <si>
    <t xml:space="preserve">American College of Healthcare Sciences</t>
  </si>
  <si>
    <t xml:space="preserve">01063000</t>
  </si>
  <si>
    <t xml:space="preserve">Northern Institute of Cosmetology</t>
  </si>
  <si>
    <t xml:space="preserve">Lorain</t>
  </si>
  <si>
    <t xml:space="preserve">04223100</t>
  </si>
  <si>
    <t xml:space="preserve">Arrojo Cosmetology School</t>
  </si>
  <si>
    <t xml:space="preserve">04157100</t>
  </si>
  <si>
    <t xml:space="preserve">Aerosim Flight Academy</t>
  </si>
  <si>
    <t xml:space="preserve">Sanford</t>
  </si>
  <si>
    <t xml:space="preserve">03986300</t>
  </si>
  <si>
    <t xml:space="preserve">Aviator College of Aeronautical Science &amp; Technology</t>
  </si>
  <si>
    <t xml:space="preserve">04165200</t>
  </si>
  <si>
    <t xml:space="preserve">Mauna Loa Helicopters</t>
  </si>
  <si>
    <t xml:space="preserve">Kailua Kona</t>
  </si>
  <si>
    <t xml:space="preserve">01298500</t>
  </si>
  <si>
    <t xml:space="preserve">Hair California Beauty Academy</t>
  </si>
  <si>
    <t xml:space="preserve">02227800</t>
  </si>
  <si>
    <t xml:space="preserve">Goldsboro</t>
  </si>
  <si>
    <t xml:space="preserve">02227900</t>
  </si>
  <si>
    <t xml:space="preserve">04212600</t>
  </si>
  <si>
    <t xml:space="preserve">Cosmix School of Makeup Artistry</t>
  </si>
  <si>
    <t xml:space="preserve">04221900</t>
  </si>
  <si>
    <t xml:space="preserve">Computer Training Academy</t>
  </si>
  <si>
    <t xml:space="preserve">04179800</t>
  </si>
  <si>
    <t xml:space="preserve">Sotheby's Institute of Art - NY</t>
  </si>
  <si>
    <t xml:space="preserve">02189100</t>
  </si>
  <si>
    <t xml:space="preserve">Centro de Estudios Multidisciplinarios</t>
  </si>
  <si>
    <t xml:space="preserve">Proprietary School 90/10 Revenue Attestation Percentages</t>
  </si>
  <si>
    <t xml:space="preserve">from Financial Statements with Fiscal Year Ending Dates </t>
  </si>
  <si>
    <t xml:space="preserve">Between 7/1/2013 and 6/30/2014</t>
  </si>
  <si>
    <t xml:space="preserve">Source:  eZ-Audit as of 6/8/2015</t>
  </si>
  <si>
    <t xml:space="preserve">Revenue Attestation Percentage</t>
  </si>
  <si>
    <t xml:space="preserve">Number of Schools</t>
  </si>
  <si>
    <t xml:space="preserve">Greater than 90 from Title IV Sources</t>
  </si>
  <si>
    <t xml:space="preserve">Greater than 85 and up to 90 from Title IV Sources</t>
  </si>
  <si>
    <t xml:space="preserve">Greater than 80 and up to 85 from Title IV Sources</t>
  </si>
  <si>
    <t xml:space="preserve">Greater than 70 and up to 80 from Title IV Sources</t>
  </si>
  <si>
    <t xml:space="preserve">Greater than 60 and up to 70 from Title IV Sources</t>
  </si>
  <si>
    <t xml:space="preserve">Greater than 50 and up to 60 from Title IV Sources</t>
  </si>
  <si>
    <t xml:space="preserve">Greater than 40 and up to 50 from Title IV Sources</t>
  </si>
  <si>
    <t xml:space="preserve">Greater than 30 and up to 40 from Title IV Sources</t>
  </si>
  <si>
    <t xml:space="preserve">Greater than 20 and up to 30 from Title IV Sources</t>
  </si>
  <si>
    <t xml:space="preserve">Greater than 10 and up to 20 from Title IV Sources</t>
  </si>
  <si>
    <t xml:space="preserve">Between 0 and 10 from Title IV Sources</t>
  </si>
  <si>
    <t xml:space="preserve">Total Number of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yy"/>
    <numFmt numFmtId="167" formatCode="\$#,##0.00"/>
    <numFmt numFmtId="168" formatCode="0.00"/>
    <numFmt numFmtId="169" formatCode="_(* #,##0.00_);_(* \(#,##0.00\);_(* \-??_);_(@_)"/>
    <numFmt numFmtId="170" formatCode="_(* #,##0_);_(* \(#,##0\);_(* \-??_);_(@_)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2"/>
    </font>
    <font>
      <sz val="10"/>
      <color rgb="FF993300"/>
      <name val="Arial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95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40" workbookViewId="0">
      <selection pane="topLeft" activeCell="A1" activeCellId="0" sqref="A1:F1"/>
    </sheetView>
  </sheetViews>
  <sheetFormatPr defaultColWidth="51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2.14"/>
    <col collapsed="false" customWidth="true" hidden="false" outlineLevel="0" max="3" min="3" style="1" width="25.13"/>
    <col collapsed="false" customWidth="true" hidden="false" outlineLevel="0" max="4" min="4" style="1" width="10.56"/>
    <col collapsed="false" customWidth="true" hidden="false" outlineLevel="0" max="6" min="5" style="2" width="11.7"/>
    <col collapsed="false" customWidth="true" hidden="false" outlineLevel="0" max="7" min="7" style="3" width="23.56"/>
    <col collapsed="false" customWidth="true" hidden="false" outlineLevel="0" max="8" min="8" style="3" width="23.41"/>
    <col collapsed="false" customWidth="false" hidden="false" outlineLevel="0" max="257" min="9" style="4" width="51.28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9" t="s">
        <v>2</v>
      </c>
      <c r="H2" s="9"/>
    </row>
    <row r="3" s="15" customFormat="true" ht="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</row>
    <row r="4" customFormat="false" ht="12.75" hidden="false" customHeight="false" outlineLevel="0" collapsed="false">
      <c r="A4" s="16" t="s">
        <v>11</v>
      </c>
      <c r="B4" s="16" t="s">
        <v>12</v>
      </c>
      <c r="C4" s="16" t="s">
        <v>13</v>
      </c>
      <c r="D4" s="16" t="s">
        <v>14</v>
      </c>
      <c r="E4" s="17" t="n">
        <v>41820</v>
      </c>
      <c r="F4" s="18" t="n">
        <v>95.81</v>
      </c>
      <c r="G4" s="19" t="n">
        <v>60876</v>
      </c>
      <c r="H4" s="19" t="n">
        <v>671564</v>
      </c>
    </row>
    <row r="5" s="15" customFormat="true" ht="12.75" hidden="false" customHeight="false" outlineLevel="0" collapsed="false">
      <c r="A5" s="16" t="s">
        <v>15</v>
      </c>
      <c r="B5" s="16" t="s">
        <v>16</v>
      </c>
      <c r="C5" s="16" t="s">
        <v>17</v>
      </c>
      <c r="D5" s="16" t="s">
        <v>18</v>
      </c>
      <c r="E5" s="17" t="n">
        <v>41639</v>
      </c>
      <c r="F5" s="18" t="n">
        <v>95.05</v>
      </c>
      <c r="G5" s="19" t="n">
        <v>976235</v>
      </c>
      <c r="H5" s="19" t="n">
        <v>600023</v>
      </c>
    </row>
    <row r="6" s="15" customFormat="true" ht="12.75" hidden="false" customHeight="false" outlineLevel="0" collapsed="false">
      <c r="A6" s="16" t="s">
        <v>19</v>
      </c>
      <c r="B6" s="16" t="s">
        <v>20</v>
      </c>
      <c r="C6" s="16" t="s">
        <v>21</v>
      </c>
      <c r="D6" s="16" t="s">
        <v>22</v>
      </c>
      <c r="E6" s="17" t="n">
        <v>41639</v>
      </c>
      <c r="F6" s="18" t="n">
        <v>94.7</v>
      </c>
      <c r="G6" s="19" t="n">
        <v>6101630</v>
      </c>
      <c r="H6" s="19" t="n">
        <v>1331373</v>
      </c>
    </row>
    <row r="7" customFormat="false" ht="12.75" hidden="false" customHeight="false" outlineLevel="0" collapsed="false">
      <c r="A7" s="16" t="s">
        <v>23</v>
      </c>
      <c r="B7" s="16" t="s">
        <v>20</v>
      </c>
      <c r="C7" s="16" t="s">
        <v>24</v>
      </c>
      <c r="D7" s="16" t="s">
        <v>25</v>
      </c>
      <c r="E7" s="17" t="n">
        <v>41639</v>
      </c>
      <c r="F7" s="18" t="n">
        <v>93.68</v>
      </c>
      <c r="G7" s="19" t="n">
        <v>2416875</v>
      </c>
      <c r="H7" s="20" t="n">
        <v>499789</v>
      </c>
    </row>
    <row r="8" customFormat="false" ht="12.75" hidden="false" customHeight="false" outlineLevel="0" collapsed="false">
      <c r="A8" s="16" t="s">
        <v>26</v>
      </c>
      <c r="B8" s="16" t="s">
        <v>27</v>
      </c>
      <c r="C8" s="16" t="s">
        <v>28</v>
      </c>
      <c r="D8" s="16" t="s">
        <v>29</v>
      </c>
      <c r="E8" s="17" t="n">
        <v>41639</v>
      </c>
      <c r="F8" s="18" t="n">
        <v>93.53</v>
      </c>
      <c r="G8" s="19" t="n">
        <v>398876</v>
      </c>
      <c r="H8" s="19" t="n">
        <v>529419</v>
      </c>
    </row>
    <row r="9" customFormat="false" ht="12.75" hidden="false" customHeight="false" outlineLevel="0" collapsed="false">
      <c r="A9" s="16" t="s">
        <v>30</v>
      </c>
      <c r="B9" s="16" t="s">
        <v>31</v>
      </c>
      <c r="C9" s="16" t="s">
        <v>32</v>
      </c>
      <c r="D9" s="16" t="s">
        <v>18</v>
      </c>
      <c r="E9" s="17" t="n">
        <v>41639</v>
      </c>
      <c r="F9" s="18" t="n">
        <v>93.28</v>
      </c>
      <c r="G9" s="19" t="n">
        <v>3366209</v>
      </c>
      <c r="H9" s="19" t="n">
        <v>382934</v>
      </c>
    </row>
    <row r="10" customFormat="false" ht="12.75" hidden="false" customHeight="false" outlineLevel="0" collapsed="false">
      <c r="A10" s="16" t="s">
        <v>33</v>
      </c>
      <c r="B10" s="16" t="s">
        <v>34</v>
      </c>
      <c r="C10" s="16" t="s">
        <v>35</v>
      </c>
      <c r="D10" s="16" t="s">
        <v>36</v>
      </c>
      <c r="E10" s="17" t="n">
        <v>41639</v>
      </c>
      <c r="F10" s="18" t="n">
        <v>93.11</v>
      </c>
      <c r="G10" s="19" t="n">
        <v>10581727</v>
      </c>
      <c r="H10" s="19" t="n">
        <v>6584034</v>
      </c>
    </row>
    <row r="11" customFormat="false" ht="12.75" hidden="false" customHeight="false" outlineLevel="0" collapsed="false">
      <c r="A11" s="16" t="s">
        <v>37</v>
      </c>
      <c r="B11" s="16" t="s">
        <v>20</v>
      </c>
      <c r="C11" s="16" t="s">
        <v>38</v>
      </c>
      <c r="D11" s="16" t="s">
        <v>39</v>
      </c>
      <c r="E11" s="17" t="n">
        <v>41639</v>
      </c>
      <c r="F11" s="18" t="n">
        <v>93.08</v>
      </c>
      <c r="G11" s="19" t="n">
        <v>10139681</v>
      </c>
      <c r="H11" s="20" t="n">
        <v>2045150</v>
      </c>
    </row>
    <row r="12" customFormat="false" ht="12.75" hidden="false" customHeight="false" outlineLevel="0" collapsed="false">
      <c r="A12" s="16" t="s">
        <v>40</v>
      </c>
      <c r="B12" s="16" t="s">
        <v>20</v>
      </c>
      <c r="C12" s="16" t="s">
        <v>41</v>
      </c>
      <c r="D12" s="16" t="s">
        <v>42</v>
      </c>
      <c r="E12" s="17" t="n">
        <v>41639</v>
      </c>
      <c r="F12" s="18" t="n">
        <v>92.9</v>
      </c>
      <c r="G12" s="19" t="n">
        <v>2396095</v>
      </c>
      <c r="H12" s="19" t="n">
        <v>347207</v>
      </c>
    </row>
    <row r="13" customFormat="false" ht="12.75" hidden="false" customHeight="false" outlineLevel="0" collapsed="false">
      <c r="A13" s="16" t="s">
        <v>43</v>
      </c>
      <c r="B13" s="16" t="s">
        <v>44</v>
      </c>
      <c r="C13" s="16" t="s">
        <v>45</v>
      </c>
      <c r="D13" s="16" t="s">
        <v>46</v>
      </c>
      <c r="E13" s="17" t="n">
        <v>41639</v>
      </c>
      <c r="F13" s="18" t="n">
        <v>92.43</v>
      </c>
      <c r="G13" s="19" t="n">
        <v>706003</v>
      </c>
      <c r="H13" s="20" t="n">
        <v>779018</v>
      </c>
    </row>
    <row r="14" customFormat="false" ht="12.75" hidden="false" customHeight="false" outlineLevel="0" collapsed="false">
      <c r="A14" s="16" t="s">
        <v>47</v>
      </c>
      <c r="B14" s="16" t="s">
        <v>48</v>
      </c>
      <c r="C14" s="16" t="s">
        <v>49</v>
      </c>
      <c r="D14" s="16" t="s">
        <v>50</v>
      </c>
      <c r="E14" s="17" t="n">
        <v>41639</v>
      </c>
      <c r="F14" s="18" t="n">
        <v>92.33</v>
      </c>
      <c r="G14" s="19" t="n">
        <v>28842886</v>
      </c>
      <c r="H14" s="19" t="n">
        <v>31141217</v>
      </c>
    </row>
    <row r="15" customFormat="false" ht="12.75" hidden="false" customHeight="false" outlineLevel="0" collapsed="false">
      <c r="A15" s="16" t="s">
        <v>51</v>
      </c>
      <c r="B15" s="16" t="s">
        <v>52</v>
      </c>
      <c r="C15" s="16" t="s">
        <v>32</v>
      </c>
      <c r="D15" s="16" t="s">
        <v>18</v>
      </c>
      <c r="E15" s="17" t="n">
        <v>41639</v>
      </c>
      <c r="F15" s="18" t="n">
        <v>92.17</v>
      </c>
      <c r="G15" s="19" t="n">
        <v>5920615</v>
      </c>
      <c r="H15" s="20" t="n">
        <v>9882374</v>
      </c>
    </row>
    <row r="16" customFormat="false" ht="12.75" hidden="false" customHeight="false" outlineLevel="0" collapsed="false">
      <c r="A16" s="16" t="s">
        <v>53</v>
      </c>
      <c r="B16" s="16" t="s">
        <v>54</v>
      </c>
      <c r="C16" s="16" t="s">
        <v>55</v>
      </c>
      <c r="D16" s="16" t="s">
        <v>39</v>
      </c>
      <c r="E16" s="17" t="n">
        <v>41639</v>
      </c>
      <c r="F16" s="18" t="n">
        <v>91.21</v>
      </c>
      <c r="G16" s="19" t="n">
        <v>278936</v>
      </c>
      <c r="H16" s="20" t="n">
        <v>277362</v>
      </c>
    </row>
    <row r="17" customFormat="false" ht="12.75" hidden="false" customHeight="false" outlineLevel="0" collapsed="false">
      <c r="A17" s="16" t="s">
        <v>56</v>
      </c>
      <c r="B17" s="16" t="s">
        <v>57</v>
      </c>
      <c r="C17" s="16" t="s">
        <v>58</v>
      </c>
      <c r="D17" s="16" t="s">
        <v>59</v>
      </c>
      <c r="E17" s="17" t="n">
        <v>41547</v>
      </c>
      <c r="F17" s="18" t="n">
        <v>90.51</v>
      </c>
      <c r="G17" s="19" t="n">
        <v>1583795</v>
      </c>
      <c r="H17" s="19" t="n">
        <v>1351145</v>
      </c>
    </row>
    <row r="18" customFormat="false" ht="12.75" hidden="false" customHeight="false" outlineLevel="0" collapsed="false">
      <c r="A18" s="16" t="s">
        <v>60</v>
      </c>
      <c r="B18" s="16" t="s">
        <v>61</v>
      </c>
      <c r="C18" s="16" t="s">
        <v>62</v>
      </c>
      <c r="D18" s="16" t="s">
        <v>63</v>
      </c>
      <c r="E18" s="17" t="n">
        <v>41820</v>
      </c>
      <c r="F18" s="18" t="n">
        <v>90</v>
      </c>
      <c r="G18" s="19" t="n">
        <v>996159</v>
      </c>
      <c r="H18" s="20" t="n">
        <v>1005645</v>
      </c>
    </row>
    <row r="19" customFormat="false" ht="12.75" hidden="false" customHeight="false" outlineLevel="0" collapsed="false">
      <c r="A19" s="16" t="s">
        <v>64</v>
      </c>
      <c r="B19" s="16" t="s">
        <v>65</v>
      </c>
      <c r="C19" s="16" t="s">
        <v>66</v>
      </c>
      <c r="D19" s="16" t="s">
        <v>67</v>
      </c>
      <c r="E19" s="17" t="n">
        <v>41820</v>
      </c>
      <c r="F19" s="18" t="n">
        <v>89.94</v>
      </c>
      <c r="G19" s="19" t="n">
        <v>2682191</v>
      </c>
      <c r="H19" s="19" t="n">
        <v>2717814</v>
      </c>
    </row>
    <row r="20" customFormat="false" ht="12.75" hidden="false" customHeight="false" outlineLevel="0" collapsed="false">
      <c r="A20" s="16" t="s">
        <v>68</v>
      </c>
      <c r="B20" s="16" t="s">
        <v>69</v>
      </c>
      <c r="C20" s="16" t="s">
        <v>70</v>
      </c>
      <c r="D20" s="16" t="s">
        <v>71</v>
      </c>
      <c r="E20" s="17" t="n">
        <v>41639</v>
      </c>
      <c r="F20" s="18" t="n">
        <v>89.9</v>
      </c>
      <c r="G20" s="19" t="n">
        <v>24564924</v>
      </c>
      <c r="H20" s="19" t="n">
        <v>19983947</v>
      </c>
    </row>
    <row r="21" customFormat="false" ht="12.75" hidden="false" customHeight="false" outlineLevel="0" collapsed="false">
      <c r="A21" s="16" t="s">
        <v>72</v>
      </c>
      <c r="B21" s="16" t="s">
        <v>73</v>
      </c>
      <c r="C21" s="16" t="s">
        <v>74</v>
      </c>
      <c r="D21" s="16" t="s">
        <v>75</v>
      </c>
      <c r="E21" s="17" t="n">
        <v>41639</v>
      </c>
      <c r="F21" s="18" t="n">
        <v>89.87</v>
      </c>
      <c r="G21" s="19" t="n">
        <v>430506</v>
      </c>
      <c r="H21" s="20" t="n">
        <v>574306</v>
      </c>
    </row>
    <row r="22" customFormat="false" ht="12.75" hidden="false" customHeight="false" outlineLevel="0" collapsed="false">
      <c r="A22" s="16" t="s">
        <v>76</v>
      </c>
      <c r="B22" s="16" t="s">
        <v>77</v>
      </c>
      <c r="C22" s="16" t="s">
        <v>32</v>
      </c>
      <c r="D22" s="16" t="s">
        <v>18</v>
      </c>
      <c r="E22" s="17" t="n">
        <v>41639</v>
      </c>
      <c r="F22" s="18" t="n">
        <v>89.87</v>
      </c>
      <c r="G22" s="19" t="n">
        <v>2993512</v>
      </c>
      <c r="H22" s="20" t="n">
        <v>2939106</v>
      </c>
    </row>
    <row r="23" customFormat="false" ht="12.75" hidden="false" customHeight="false" outlineLevel="0" collapsed="false">
      <c r="A23" s="16" t="s">
        <v>78</v>
      </c>
      <c r="B23" s="16" t="s">
        <v>79</v>
      </c>
      <c r="C23" s="16" t="s">
        <v>80</v>
      </c>
      <c r="D23" s="16" t="s">
        <v>81</v>
      </c>
      <c r="E23" s="17" t="n">
        <v>41639</v>
      </c>
      <c r="F23" s="18" t="n">
        <v>89.87</v>
      </c>
      <c r="G23" s="19" t="n">
        <v>6261314</v>
      </c>
      <c r="H23" s="19" t="n">
        <v>4251424</v>
      </c>
    </row>
    <row r="24" customFormat="false" ht="12.75" hidden="false" customHeight="false" outlineLevel="0" collapsed="false">
      <c r="A24" s="16" t="s">
        <v>82</v>
      </c>
      <c r="B24" s="16" t="s">
        <v>83</v>
      </c>
      <c r="C24" s="16" t="s">
        <v>84</v>
      </c>
      <c r="D24" s="16" t="s">
        <v>46</v>
      </c>
      <c r="E24" s="17" t="n">
        <v>41639</v>
      </c>
      <c r="F24" s="18" t="n">
        <v>89.73</v>
      </c>
      <c r="G24" s="19" t="n">
        <v>5023628</v>
      </c>
      <c r="H24" s="19" t="n">
        <v>6556572</v>
      </c>
    </row>
    <row r="25" customFormat="false" ht="12.75" hidden="false" customHeight="false" outlineLevel="0" collapsed="false">
      <c r="A25" s="16" t="s">
        <v>85</v>
      </c>
      <c r="B25" s="16" t="s">
        <v>86</v>
      </c>
      <c r="C25" s="16" t="s">
        <v>87</v>
      </c>
      <c r="D25" s="16" t="s">
        <v>63</v>
      </c>
      <c r="E25" s="17" t="n">
        <v>41578</v>
      </c>
      <c r="F25" s="18" t="n">
        <v>89.71</v>
      </c>
      <c r="G25" s="19" t="n">
        <v>19523089</v>
      </c>
      <c r="H25" s="19" t="n">
        <v>21279718</v>
      </c>
    </row>
    <row r="26" customFormat="false" ht="12.75" hidden="false" customHeight="false" outlineLevel="0" collapsed="false">
      <c r="A26" s="16" t="s">
        <v>88</v>
      </c>
      <c r="B26" s="16" t="s">
        <v>89</v>
      </c>
      <c r="C26" s="16" t="s">
        <v>90</v>
      </c>
      <c r="D26" s="16" t="s">
        <v>29</v>
      </c>
      <c r="E26" s="17" t="n">
        <v>41639</v>
      </c>
      <c r="F26" s="18" t="n">
        <v>89.66</v>
      </c>
      <c r="G26" s="19" t="n">
        <v>18071857</v>
      </c>
      <c r="H26" s="19" t="n">
        <v>12397878</v>
      </c>
    </row>
    <row r="27" customFormat="false" ht="12.75" hidden="false" customHeight="false" outlineLevel="0" collapsed="false">
      <c r="A27" s="16" t="s">
        <v>91</v>
      </c>
      <c r="B27" s="16" t="s">
        <v>92</v>
      </c>
      <c r="C27" s="16" t="s">
        <v>93</v>
      </c>
      <c r="D27" s="16" t="s">
        <v>14</v>
      </c>
      <c r="E27" s="17" t="n">
        <v>41547</v>
      </c>
      <c r="F27" s="18" t="n">
        <v>89.62</v>
      </c>
      <c r="G27" s="19" t="n">
        <v>3098736</v>
      </c>
      <c r="H27" s="19" t="n">
        <v>2860788</v>
      </c>
    </row>
    <row r="28" customFormat="false" ht="12.75" hidden="false" customHeight="false" outlineLevel="0" collapsed="false">
      <c r="A28" s="16" t="s">
        <v>94</v>
      </c>
      <c r="B28" s="16" t="s">
        <v>95</v>
      </c>
      <c r="C28" s="16" t="s">
        <v>17</v>
      </c>
      <c r="D28" s="16" t="s">
        <v>18</v>
      </c>
      <c r="E28" s="17" t="n">
        <v>41639</v>
      </c>
      <c r="F28" s="18" t="n">
        <v>89.61</v>
      </c>
      <c r="G28" s="19" t="n">
        <v>536106</v>
      </c>
      <c r="H28" s="19" t="n">
        <v>690454</v>
      </c>
    </row>
    <row r="29" customFormat="false" ht="12.75" hidden="false" customHeight="false" outlineLevel="0" collapsed="false">
      <c r="A29" s="16" t="s">
        <v>96</v>
      </c>
      <c r="B29" s="16" t="s">
        <v>97</v>
      </c>
      <c r="C29" s="16" t="s">
        <v>98</v>
      </c>
      <c r="D29" s="16" t="s">
        <v>25</v>
      </c>
      <c r="E29" s="17" t="n">
        <v>41639</v>
      </c>
      <c r="F29" s="18" t="n">
        <v>89.61</v>
      </c>
      <c r="G29" s="19" t="n">
        <v>10550091</v>
      </c>
      <c r="H29" s="19" t="n">
        <v>13936333</v>
      </c>
    </row>
    <row r="30" customFormat="false" ht="12.75" hidden="false" customHeight="false" outlineLevel="0" collapsed="false">
      <c r="A30" s="16" t="s">
        <v>99</v>
      </c>
      <c r="B30" s="16" t="s">
        <v>100</v>
      </c>
      <c r="C30" s="16" t="s">
        <v>101</v>
      </c>
      <c r="D30" s="16" t="s">
        <v>18</v>
      </c>
      <c r="E30" s="17" t="n">
        <v>41639</v>
      </c>
      <c r="F30" s="18" t="n">
        <v>89.57</v>
      </c>
      <c r="G30" s="19" t="n">
        <v>3911569</v>
      </c>
      <c r="H30" s="19" t="n">
        <v>2721255</v>
      </c>
    </row>
    <row r="31" customFormat="false" ht="12.75" hidden="false" customHeight="false" outlineLevel="0" collapsed="false">
      <c r="A31" s="16" t="s">
        <v>102</v>
      </c>
      <c r="B31" s="16" t="s">
        <v>69</v>
      </c>
      <c r="C31" s="16" t="s">
        <v>103</v>
      </c>
      <c r="D31" s="16" t="s">
        <v>75</v>
      </c>
      <c r="E31" s="17" t="n">
        <v>41639</v>
      </c>
      <c r="F31" s="18" t="n">
        <v>89.54</v>
      </c>
      <c r="G31" s="19" t="n">
        <v>13953771</v>
      </c>
      <c r="H31" s="19" t="n">
        <v>10771175</v>
      </c>
    </row>
    <row r="32" customFormat="false" ht="12.75" hidden="false" customHeight="false" outlineLevel="0" collapsed="false">
      <c r="A32" s="16" t="s">
        <v>104</v>
      </c>
      <c r="B32" s="16" t="s">
        <v>105</v>
      </c>
      <c r="C32" s="16" t="s">
        <v>106</v>
      </c>
      <c r="D32" s="16" t="s">
        <v>63</v>
      </c>
      <c r="E32" s="17" t="n">
        <v>41639</v>
      </c>
      <c r="F32" s="18" t="n">
        <v>89.52</v>
      </c>
      <c r="G32" s="19" t="n">
        <v>255238</v>
      </c>
      <c r="H32" s="20" t="n">
        <v>232484</v>
      </c>
    </row>
    <row r="33" customFormat="false" ht="12.75" hidden="false" customHeight="false" outlineLevel="0" collapsed="false">
      <c r="A33" s="16" t="s">
        <v>107</v>
      </c>
      <c r="B33" s="16" t="s">
        <v>108</v>
      </c>
      <c r="C33" s="16" t="s">
        <v>109</v>
      </c>
      <c r="D33" s="16" t="s">
        <v>110</v>
      </c>
      <c r="E33" s="17" t="n">
        <v>41820</v>
      </c>
      <c r="F33" s="18" t="n">
        <v>89.51</v>
      </c>
      <c r="G33" s="19" t="n">
        <v>99087812</v>
      </c>
      <c r="H33" s="19" t="n">
        <v>105255953</v>
      </c>
    </row>
    <row r="34" customFormat="false" ht="12.75" hidden="false" customHeight="false" outlineLevel="0" collapsed="false">
      <c r="A34" s="16" t="s">
        <v>111</v>
      </c>
      <c r="B34" s="16" t="s">
        <v>112</v>
      </c>
      <c r="C34" s="16" t="s">
        <v>113</v>
      </c>
      <c r="D34" s="16" t="s">
        <v>63</v>
      </c>
      <c r="E34" s="17" t="n">
        <v>41639</v>
      </c>
      <c r="F34" s="18" t="n">
        <v>89.5</v>
      </c>
      <c r="G34" s="19" t="n">
        <v>85336</v>
      </c>
      <c r="H34" s="19" t="n">
        <v>306062</v>
      </c>
    </row>
    <row r="35" customFormat="false" ht="12.75" hidden="false" customHeight="false" outlineLevel="0" collapsed="false">
      <c r="A35" s="16" t="s">
        <v>114</v>
      </c>
      <c r="B35" s="16" t="s">
        <v>115</v>
      </c>
      <c r="C35" s="16" t="s">
        <v>116</v>
      </c>
      <c r="D35" s="16" t="s">
        <v>117</v>
      </c>
      <c r="E35" s="17" t="n">
        <v>41639</v>
      </c>
      <c r="F35" s="18" t="n">
        <v>89.48</v>
      </c>
      <c r="G35" s="19" t="n">
        <v>781398</v>
      </c>
      <c r="H35" s="20" t="n">
        <v>1169449</v>
      </c>
    </row>
    <row r="36" customFormat="false" ht="12.75" hidden="false" customHeight="false" outlineLevel="0" collapsed="false">
      <c r="A36" s="16" t="s">
        <v>118</v>
      </c>
      <c r="B36" s="16" t="s">
        <v>119</v>
      </c>
      <c r="C36" s="16" t="s">
        <v>17</v>
      </c>
      <c r="D36" s="16" t="s">
        <v>18</v>
      </c>
      <c r="E36" s="17" t="n">
        <v>41639</v>
      </c>
      <c r="F36" s="18" t="n">
        <v>89.44</v>
      </c>
      <c r="G36" s="19" t="n">
        <v>336969</v>
      </c>
      <c r="H36" s="19" t="n">
        <v>164043</v>
      </c>
    </row>
    <row r="37" customFormat="false" ht="12.75" hidden="false" customHeight="false" outlineLevel="0" collapsed="false">
      <c r="A37" s="16" t="s">
        <v>120</v>
      </c>
      <c r="B37" s="16" t="s">
        <v>121</v>
      </c>
      <c r="C37" s="16" t="s">
        <v>122</v>
      </c>
      <c r="D37" s="16" t="s">
        <v>63</v>
      </c>
      <c r="E37" s="17" t="n">
        <v>41820</v>
      </c>
      <c r="F37" s="18" t="n">
        <v>89.41</v>
      </c>
      <c r="G37" s="19" t="n">
        <v>1632600</v>
      </c>
      <c r="H37" s="20" t="n">
        <v>1728793</v>
      </c>
    </row>
    <row r="38" customFormat="false" ht="12.75" hidden="false" customHeight="false" outlineLevel="0" collapsed="false">
      <c r="A38" s="16" t="s">
        <v>123</v>
      </c>
      <c r="B38" s="16" t="s">
        <v>124</v>
      </c>
      <c r="C38" s="16" t="s">
        <v>125</v>
      </c>
      <c r="D38" s="16" t="s">
        <v>18</v>
      </c>
      <c r="E38" s="17" t="n">
        <v>41639</v>
      </c>
      <c r="F38" s="18" t="n">
        <v>89.4</v>
      </c>
      <c r="G38" s="19" t="n">
        <v>6593502</v>
      </c>
      <c r="H38" s="20" t="n">
        <v>6669509</v>
      </c>
    </row>
    <row r="39" customFormat="false" ht="12.75" hidden="false" customHeight="false" outlineLevel="0" collapsed="false">
      <c r="A39" s="16" t="s">
        <v>126</v>
      </c>
      <c r="B39" s="16" t="s">
        <v>127</v>
      </c>
      <c r="C39" s="16" t="s">
        <v>128</v>
      </c>
      <c r="D39" s="16" t="s">
        <v>36</v>
      </c>
      <c r="E39" s="17" t="n">
        <v>41547</v>
      </c>
      <c r="F39" s="18" t="n">
        <v>89.4</v>
      </c>
      <c r="G39" s="19" t="n">
        <v>17198041</v>
      </c>
      <c r="H39" s="20" t="n">
        <v>12495495</v>
      </c>
    </row>
    <row r="40" customFormat="false" ht="12.75" hidden="false" customHeight="false" outlineLevel="0" collapsed="false">
      <c r="A40" s="16" t="s">
        <v>129</v>
      </c>
      <c r="B40" s="16" t="s">
        <v>130</v>
      </c>
      <c r="C40" s="16" t="s">
        <v>131</v>
      </c>
      <c r="D40" s="16" t="s">
        <v>132</v>
      </c>
      <c r="E40" s="17" t="n">
        <v>41639</v>
      </c>
      <c r="F40" s="18" t="n">
        <v>89.37</v>
      </c>
      <c r="G40" s="19" t="n">
        <v>633028</v>
      </c>
      <c r="H40" s="20" t="n">
        <v>739424</v>
      </c>
    </row>
    <row r="41" customFormat="false" ht="12.75" hidden="false" customHeight="false" outlineLevel="0" collapsed="false">
      <c r="A41" s="16" t="s">
        <v>133</v>
      </c>
      <c r="B41" s="16" t="s">
        <v>134</v>
      </c>
      <c r="C41" s="16" t="s">
        <v>135</v>
      </c>
      <c r="D41" s="16" t="s">
        <v>136</v>
      </c>
      <c r="E41" s="17" t="n">
        <v>41639</v>
      </c>
      <c r="F41" s="18" t="n">
        <v>89.34</v>
      </c>
      <c r="G41" s="19" t="n">
        <v>2087441</v>
      </c>
      <c r="H41" s="19" t="n">
        <v>1912519</v>
      </c>
    </row>
    <row r="42" customFormat="false" ht="12.75" hidden="false" customHeight="false" outlineLevel="0" collapsed="false">
      <c r="A42" s="16" t="s">
        <v>137</v>
      </c>
      <c r="B42" s="16" t="s">
        <v>138</v>
      </c>
      <c r="C42" s="16" t="s">
        <v>139</v>
      </c>
      <c r="D42" s="16" t="s">
        <v>140</v>
      </c>
      <c r="E42" s="17" t="n">
        <v>41790</v>
      </c>
      <c r="F42" s="18" t="n">
        <v>89.32</v>
      </c>
      <c r="G42" s="19" t="n">
        <v>144058961</v>
      </c>
      <c r="H42" s="20" t="n">
        <v>131791211</v>
      </c>
    </row>
    <row r="43" customFormat="false" ht="12.75" hidden="false" customHeight="false" outlineLevel="0" collapsed="false">
      <c r="A43" s="16" t="s">
        <v>141</v>
      </c>
      <c r="B43" s="16" t="s">
        <v>142</v>
      </c>
      <c r="C43" s="16" t="s">
        <v>143</v>
      </c>
      <c r="D43" s="16" t="s">
        <v>59</v>
      </c>
      <c r="E43" s="17" t="n">
        <v>41639</v>
      </c>
      <c r="F43" s="18" t="n">
        <v>89.27</v>
      </c>
      <c r="G43" s="19" t="n">
        <v>9089877</v>
      </c>
      <c r="H43" s="20" t="n">
        <v>8722427</v>
      </c>
    </row>
    <row r="44" customFormat="false" ht="12.75" hidden="false" customHeight="false" outlineLevel="0" collapsed="false">
      <c r="A44" s="16" t="s">
        <v>144</v>
      </c>
      <c r="B44" s="16" t="s">
        <v>145</v>
      </c>
      <c r="C44" s="16" t="s">
        <v>146</v>
      </c>
      <c r="D44" s="16" t="s">
        <v>147</v>
      </c>
      <c r="E44" s="17" t="n">
        <v>41820</v>
      </c>
      <c r="F44" s="18" t="n">
        <v>89.27</v>
      </c>
      <c r="G44" s="19" t="n">
        <v>4302349</v>
      </c>
      <c r="H44" s="20" t="n">
        <v>4643983</v>
      </c>
    </row>
    <row r="45" customFormat="false" ht="12.75" hidden="false" customHeight="false" outlineLevel="0" collapsed="false">
      <c r="A45" s="16" t="s">
        <v>148</v>
      </c>
      <c r="B45" s="16" t="s">
        <v>149</v>
      </c>
      <c r="C45" s="16" t="s">
        <v>150</v>
      </c>
      <c r="D45" s="16" t="s">
        <v>29</v>
      </c>
      <c r="E45" s="17" t="n">
        <v>41639</v>
      </c>
      <c r="F45" s="18" t="n">
        <v>89.22</v>
      </c>
      <c r="G45" s="19" t="n">
        <v>239490</v>
      </c>
      <c r="H45" s="19" t="n">
        <v>394810</v>
      </c>
    </row>
    <row r="46" customFormat="false" ht="12.75" hidden="false" customHeight="false" outlineLevel="0" collapsed="false">
      <c r="A46" s="16" t="s">
        <v>151</v>
      </c>
      <c r="B46" s="16" t="s">
        <v>152</v>
      </c>
      <c r="C46" s="16" t="s">
        <v>153</v>
      </c>
      <c r="D46" s="16" t="s">
        <v>154</v>
      </c>
      <c r="E46" s="17" t="n">
        <v>41729</v>
      </c>
      <c r="F46" s="18" t="n">
        <v>89.2</v>
      </c>
      <c r="G46" s="19" t="n">
        <v>9292632</v>
      </c>
      <c r="H46" s="20" t="n">
        <v>11998632</v>
      </c>
    </row>
    <row r="47" customFormat="false" ht="12.75" hidden="false" customHeight="false" outlineLevel="0" collapsed="false">
      <c r="A47" s="16" t="s">
        <v>155</v>
      </c>
      <c r="B47" s="16" t="s">
        <v>156</v>
      </c>
      <c r="C47" s="16" t="s">
        <v>157</v>
      </c>
      <c r="D47" s="16" t="s">
        <v>136</v>
      </c>
      <c r="E47" s="17" t="n">
        <v>41639</v>
      </c>
      <c r="F47" s="18" t="n">
        <v>89.19</v>
      </c>
      <c r="G47" s="19" t="n">
        <v>10555104</v>
      </c>
      <c r="H47" s="20" t="n">
        <v>9163028</v>
      </c>
    </row>
    <row r="48" customFormat="false" ht="12.75" hidden="false" customHeight="false" outlineLevel="0" collapsed="false">
      <c r="A48" s="16" t="s">
        <v>158</v>
      </c>
      <c r="B48" s="16" t="s">
        <v>159</v>
      </c>
      <c r="C48" s="16" t="s">
        <v>160</v>
      </c>
      <c r="D48" s="16" t="s">
        <v>63</v>
      </c>
      <c r="E48" s="17" t="n">
        <v>41820</v>
      </c>
      <c r="F48" s="18" t="n">
        <v>89.143</v>
      </c>
      <c r="G48" s="19" t="n">
        <v>702406</v>
      </c>
      <c r="H48" s="19" t="n">
        <v>774180</v>
      </c>
    </row>
    <row r="49" customFormat="false" ht="12.75" hidden="false" customHeight="false" outlineLevel="0" collapsed="false">
      <c r="A49" s="16" t="s">
        <v>161</v>
      </c>
      <c r="B49" s="16" t="s">
        <v>162</v>
      </c>
      <c r="C49" s="16" t="s">
        <v>163</v>
      </c>
      <c r="D49" s="16" t="s">
        <v>63</v>
      </c>
      <c r="E49" s="17" t="n">
        <v>41517</v>
      </c>
      <c r="F49" s="18" t="n">
        <v>89.11</v>
      </c>
      <c r="G49" s="19" t="n">
        <v>4766750</v>
      </c>
      <c r="H49" s="19" t="n">
        <v>4758835</v>
      </c>
    </row>
    <row r="50" customFormat="false" ht="12.75" hidden="false" customHeight="false" outlineLevel="0" collapsed="false">
      <c r="A50" s="16" t="s">
        <v>164</v>
      </c>
      <c r="B50" s="16" t="s">
        <v>165</v>
      </c>
      <c r="C50" s="16" t="s">
        <v>166</v>
      </c>
      <c r="D50" s="16" t="s">
        <v>59</v>
      </c>
      <c r="E50" s="17" t="n">
        <v>41820</v>
      </c>
      <c r="F50" s="18" t="n">
        <v>89.11</v>
      </c>
      <c r="G50" s="19" t="n">
        <v>2615069</v>
      </c>
      <c r="H50" s="20" t="n">
        <v>6166344</v>
      </c>
    </row>
    <row r="51" customFormat="false" ht="12.75" hidden="false" customHeight="false" outlineLevel="0" collapsed="false">
      <c r="A51" s="16" t="s">
        <v>167</v>
      </c>
      <c r="B51" s="16" t="s">
        <v>168</v>
      </c>
      <c r="C51" s="16" t="s">
        <v>169</v>
      </c>
      <c r="D51" s="16" t="s">
        <v>22</v>
      </c>
      <c r="E51" s="17" t="n">
        <v>41639</v>
      </c>
      <c r="F51" s="18" t="n">
        <v>89.09</v>
      </c>
      <c r="G51" s="19" t="n">
        <v>1833308</v>
      </c>
      <c r="H51" s="19" t="n">
        <v>2369114</v>
      </c>
    </row>
    <row r="52" customFormat="false" ht="12.75" hidden="false" customHeight="false" outlineLevel="0" collapsed="false">
      <c r="A52" s="16" t="s">
        <v>170</v>
      </c>
      <c r="B52" s="16" t="s">
        <v>171</v>
      </c>
      <c r="C52" s="16" t="s">
        <v>172</v>
      </c>
      <c r="D52" s="16" t="s">
        <v>71</v>
      </c>
      <c r="E52" s="17" t="n">
        <v>41639</v>
      </c>
      <c r="F52" s="18" t="n">
        <v>89.06</v>
      </c>
      <c r="G52" s="19" t="n">
        <v>51614601</v>
      </c>
      <c r="H52" s="19" t="n">
        <v>37366887</v>
      </c>
    </row>
    <row r="53" customFormat="false" ht="12.75" hidden="false" customHeight="false" outlineLevel="0" collapsed="false">
      <c r="A53" s="16" t="s">
        <v>173</v>
      </c>
      <c r="B53" s="16" t="s">
        <v>174</v>
      </c>
      <c r="C53" s="16" t="s">
        <v>175</v>
      </c>
      <c r="D53" s="16" t="s">
        <v>63</v>
      </c>
      <c r="E53" s="17" t="n">
        <v>41639</v>
      </c>
      <c r="F53" s="18" t="n">
        <v>89.05</v>
      </c>
      <c r="G53" s="19" t="n">
        <v>1157841</v>
      </c>
      <c r="H53" s="20" t="n">
        <v>1341244</v>
      </c>
    </row>
    <row r="54" customFormat="false" ht="12.75" hidden="false" customHeight="false" outlineLevel="0" collapsed="false">
      <c r="A54" s="16" t="s">
        <v>176</v>
      </c>
      <c r="B54" s="16" t="s">
        <v>177</v>
      </c>
      <c r="C54" s="16" t="s">
        <v>178</v>
      </c>
      <c r="D54" s="16" t="s">
        <v>110</v>
      </c>
      <c r="E54" s="17" t="n">
        <v>41639</v>
      </c>
      <c r="F54" s="18" t="n">
        <v>89.03</v>
      </c>
      <c r="G54" s="19" t="n">
        <v>2317176</v>
      </c>
      <c r="H54" s="20" t="n">
        <v>1964574</v>
      </c>
    </row>
    <row r="55" customFormat="false" ht="12.75" hidden="false" customHeight="false" outlineLevel="0" collapsed="false">
      <c r="A55" s="16" t="s">
        <v>179</v>
      </c>
      <c r="B55" s="16" t="s">
        <v>180</v>
      </c>
      <c r="C55" s="16" t="s">
        <v>181</v>
      </c>
      <c r="D55" s="16" t="s">
        <v>18</v>
      </c>
      <c r="E55" s="17" t="n">
        <v>41639</v>
      </c>
      <c r="F55" s="18" t="n">
        <v>89.03</v>
      </c>
      <c r="G55" s="19" t="n">
        <v>1725644</v>
      </c>
      <c r="H55" s="20" t="n">
        <v>589496</v>
      </c>
    </row>
    <row r="56" customFormat="false" ht="12.75" hidden="false" customHeight="false" outlineLevel="0" collapsed="false">
      <c r="A56" s="16" t="s">
        <v>182</v>
      </c>
      <c r="B56" s="16" t="s">
        <v>183</v>
      </c>
      <c r="C56" s="16" t="s">
        <v>184</v>
      </c>
      <c r="D56" s="16" t="s">
        <v>22</v>
      </c>
      <c r="E56" s="17" t="n">
        <v>41608</v>
      </c>
      <c r="F56" s="18" t="n">
        <v>89.02</v>
      </c>
      <c r="G56" s="19" t="n">
        <v>38568323</v>
      </c>
      <c r="H56" s="19" t="n">
        <v>40208284</v>
      </c>
    </row>
    <row r="57" customFormat="false" ht="12.75" hidden="false" customHeight="false" outlineLevel="0" collapsed="false">
      <c r="A57" s="16" t="s">
        <v>185</v>
      </c>
      <c r="B57" s="16" t="s">
        <v>89</v>
      </c>
      <c r="C57" s="16" t="s">
        <v>186</v>
      </c>
      <c r="D57" s="16" t="s">
        <v>59</v>
      </c>
      <c r="E57" s="17" t="n">
        <v>41639</v>
      </c>
      <c r="F57" s="18" t="n">
        <v>89</v>
      </c>
      <c r="G57" s="19" t="n">
        <v>7081661</v>
      </c>
      <c r="H57" s="19" t="n">
        <v>4724806</v>
      </c>
    </row>
    <row r="58" customFormat="false" ht="12.75" hidden="false" customHeight="false" outlineLevel="0" collapsed="false">
      <c r="A58" s="16" t="s">
        <v>187</v>
      </c>
      <c r="B58" s="16" t="s">
        <v>188</v>
      </c>
      <c r="C58" s="16" t="s">
        <v>189</v>
      </c>
      <c r="D58" s="16" t="s">
        <v>18</v>
      </c>
      <c r="E58" s="17" t="n">
        <v>41639</v>
      </c>
      <c r="F58" s="18" t="n">
        <v>88.99</v>
      </c>
      <c r="G58" s="19" t="n">
        <v>4648155</v>
      </c>
      <c r="H58" s="19" t="n">
        <v>6500021</v>
      </c>
    </row>
    <row r="59" customFormat="false" ht="12.75" hidden="false" customHeight="false" outlineLevel="0" collapsed="false">
      <c r="A59" s="16" t="s">
        <v>190</v>
      </c>
      <c r="B59" s="16" t="s">
        <v>191</v>
      </c>
      <c r="C59" s="16" t="s">
        <v>192</v>
      </c>
      <c r="D59" s="16" t="s">
        <v>14</v>
      </c>
      <c r="E59" s="17" t="n">
        <v>41639</v>
      </c>
      <c r="F59" s="18" t="n">
        <v>88.9672264626704</v>
      </c>
      <c r="G59" s="19" t="n">
        <v>2185473</v>
      </c>
      <c r="H59" s="20" t="n">
        <v>1511584</v>
      </c>
    </row>
    <row r="60" customFormat="false" ht="12.75" hidden="false" customHeight="false" outlineLevel="0" collapsed="false">
      <c r="A60" s="16" t="s">
        <v>193</v>
      </c>
      <c r="B60" s="16" t="s">
        <v>194</v>
      </c>
      <c r="C60" s="16" t="s">
        <v>195</v>
      </c>
      <c r="D60" s="16" t="s">
        <v>29</v>
      </c>
      <c r="E60" s="17" t="n">
        <v>41820</v>
      </c>
      <c r="F60" s="18" t="n">
        <v>88.9659625384876</v>
      </c>
      <c r="G60" s="19" t="n">
        <v>12824713</v>
      </c>
      <c r="H60" s="19" t="n">
        <v>12995726</v>
      </c>
    </row>
    <row r="61" customFormat="false" ht="12.75" hidden="false" customHeight="false" outlineLevel="0" collapsed="false">
      <c r="A61" s="16" t="s">
        <v>196</v>
      </c>
      <c r="B61" s="16" t="s">
        <v>197</v>
      </c>
      <c r="C61" s="16" t="s">
        <v>198</v>
      </c>
      <c r="D61" s="16" t="s">
        <v>81</v>
      </c>
      <c r="E61" s="17" t="n">
        <v>41639</v>
      </c>
      <c r="F61" s="18" t="n">
        <v>88.95</v>
      </c>
      <c r="G61" s="19" t="n">
        <v>402029</v>
      </c>
      <c r="H61" s="19" t="n">
        <v>403807</v>
      </c>
    </row>
    <row r="62" customFormat="false" ht="12.75" hidden="false" customHeight="false" outlineLevel="0" collapsed="false">
      <c r="A62" s="16" t="s">
        <v>199</v>
      </c>
      <c r="B62" s="16" t="s">
        <v>200</v>
      </c>
      <c r="C62" s="16" t="s">
        <v>35</v>
      </c>
      <c r="D62" s="16" t="s">
        <v>36</v>
      </c>
      <c r="E62" s="17" t="n">
        <v>41547</v>
      </c>
      <c r="F62" s="18" t="n">
        <v>88.94</v>
      </c>
      <c r="G62" s="19" t="n">
        <v>9929394</v>
      </c>
      <c r="H62" s="20" t="n">
        <v>8095717</v>
      </c>
    </row>
    <row r="63" customFormat="false" ht="12.75" hidden="false" customHeight="false" outlineLevel="0" collapsed="false">
      <c r="A63" s="16" t="s">
        <v>201</v>
      </c>
      <c r="B63" s="16" t="s">
        <v>202</v>
      </c>
      <c r="C63" s="16" t="s">
        <v>32</v>
      </c>
      <c r="D63" s="16" t="s">
        <v>18</v>
      </c>
      <c r="E63" s="17" t="n">
        <v>41639</v>
      </c>
      <c r="F63" s="18" t="n">
        <v>88.9272234417524</v>
      </c>
      <c r="G63" s="19" t="n">
        <v>660338</v>
      </c>
      <c r="H63" s="20" t="n">
        <v>551052</v>
      </c>
    </row>
    <row r="64" customFormat="false" ht="12.75" hidden="false" customHeight="false" outlineLevel="0" collapsed="false">
      <c r="A64" s="16" t="s">
        <v>203</v>
      </c>
      <c r="B64" s="16" t="s">
        <v>204</v>
      </c>
      <c r="C64" s="16" t="s">
        <v>205</v>
      </c>
      <c r="D64" s="16" t="s">
        <v>206</v>
      </c>
      <c r="E64" s="17" t="n">
        <v>41820</v>
      </c>
      <c r="F64" s="18" t="n">
        <v>88.92</v>
      </c>
      <c r="G64" s="19" t="n">
        <v>6842875</v>
      </c>
      <c r="H64" s="19" t="n">
        <v>6092785</v>
      </c>
    </row>
    <row r="65" customFormat="false" ht="12.75" hidden="false" customHeight="false" outlineLevel="0" collapsed="false">
      <c r="A65" s="16" t="s">
        <v>207</v>
      </c>
      <c r="B65" s="16" t="s">
        <v>208</v>
      </c>
      <c r="C65" s="16" t="s">
        <v>209</v>
      </c>
      <c r="D65" s="16" t="s">
        <v>110</v>
      </c>
      <c r="E65" s="17" t="n">
        <v>41639</v>
      </c>
      <c r="F65" s="18" t="n">
        <v>88.8977017457605</v>
      </c>
      <c r="G65" s="19" t="n">
        <v>348283</v>
      </c>
      <c r="H65" s="19" t="n">
        <v>318114</v>
      </c>
    </row>
    <row r="66" customFormat="false" ht="12.75" hidden="false" customHeight="false" outlineLevel="0" collapsed="false">
      <c r="A66" s="16" t="s">
        <v>210</v>
      </c>
      <c r="B66" s="16" t="s">
        <v>211</v>
      </c>
      <c r="C66" s="16" t="s">
        <v>212</v>
      </c>
      <c r="D66" s="16" t="s">
        <v>110</v>
      </c>
      <c r="E66" s="17" t="n">
        <v>41608</v>
      </c>
      <c r="F66" s="18" t="n">
        <v>88.89</v>
      </c>
      <c r="G66" s="19" t="n">
        <v>11814905</v>
      </c>
      <c r="H66" s="20" t="n">
        <v>13490962</v>
      </c>
    </row>
    <row r="67" customFormat="false" ht="12.75" hidden="false" customHeight="false" outlineLevel="0" collapsed="false">
      <c r="A67" s="16" t="s">
        <v>213</v>
      </c>
      <c r="B67" s="16" t="s">
        <v>214</v>
      </c>
      <c r="C67" s="16" t="s">
        <v>215</v>
      </c>
      <c r="D67" s="16" t="s">
        <v>216</v>
      </c>
      <c r="E67" s="17" t="n">
        <v>41820</v>
      </c>
      <c r="F67" s="18" t="n">
        <v>88.8874263119315</v>
      </c>
      <c r="G67" s="19" t="n">
        <v>344859</v>
      </c>
      <c r="H67" s="19" t="n">
        <v>411849</v>
      </c>
    </row>
    <row r="68" customFormat="false" ht="12.75" hidden="false" customHeight="false" outlineLevel="0" collapsed="false">
      <c r="A68" s="16" t="s">
        <v>217</v>
      </c>
      <c r="B68" s="16" t="s">
        <v>218</v>
      </c>
      <c r="C68" s="16" t="s">
        <v>219</v>
      </c>
      <c r="D68" s="16" t="s">
        <v>39</v>
      </c>
      <c r="E68" s="17" t="n">
        <v>41639</v>
      </c>
      <c r="F68" s="18" t="n">
        <v>88.8806770771248</v>
      </c>
      <c r="G68" s="19" t="n">
        <v>1664632</v>
      </c>
      <c r="H68" s="19" t="n">
        <v>1243793</v>
      </c>
    </row>
    <row r="69" customFormat="false" ht="12.75" hidden="false" customHeight="false" outlineLevel="0" collapsed="false">
      <c r="A69" s="16" t="s">
        <v>220</v>
      </c>
      <c r="B69" s="16" t="s">
        <v>221</v>
      </c>
      <c r="C69" s="16" t="s">
        <v>222</v>
      </c>
      <c r="D69" s="16" t="s">
        <v>223</v>
      </c>
      <c r="E69" s="17" t="n">
        <v>41639</v>
      </c>
      <c r="F69" s="18" t="n">
        <v>88.8755835241346</v>
      </c>
      <c r="G69" s="19" t="n">
        <v>2734089</v>
      </c>
      <c r="H69" s="20" t="n">
        <v>2489677</v>
      </c>
    </row>
    <row r="70" customFormat="false" ht="12.75" hidden="false" customHeight="false" outlineLevel="0" collapsed="false">
      <c r="A70" s="16" t="s">
        <v>224</v>
      </c>
      <c r="B70" s="16" t="s">
        <v>225</v>
      </c>
      <c r="C70" s="16" t="s">
        <v>226</v>
      </c>
      <c r="D70" s="16" t="s">
        <v>46</v>
      </c>
      <c r="E70" s="17" t="n">
        <v>41639</v>
      </c>
      <c r="F70" s="18" t="n">
        <v>88.8704981884964</v>
      </c>
      <c r="G70" s="19" t="n">
        <v>7624405</v>
      </c>
      <c r="H70" s="20" t="n">
        <v>6338359</v>
      </c>
    </row>
    <row r="71" customFormat="false" ht="12.75" hidden="false" customHeight="false" outlineLevel="0" collapsed="false">
      <c r="A71" s="16" t="s">
        <v>227</v>
      </c>
      <c r="B71" s="16" t="s">
        <v>228</v>
      </c>
      <c r="C71" s="16" t="s">
        <v>229</v>
      </c>
      <c r="D71" s="16" t="s">
        <v>63</v>
      </c>
      <c r="E71" s="17" t="n">
        <v>41820</v>
      </c>
      <c r="F71" s="18" t="n">
        <v>88.8506538196834</v>
      </c>
      <c r="G71" s="19" t="n">
        <v>1797843</v>
      </c>
      <c r="H71" s="20" t="n">
        <v>1537846</v>
      </c>
    </row>
    <row r="72" customFormat="false" ht="12.75" hidden="false" customHeight="false" outlineLevel="0" collapsed="false">
      <c r="A72" s="16" t="s">
        <v>230</v>
      </c>
      <c r="B72" s="16" t="s">
        <v>231</v>
      </c>
      <c r="C72" s="16" t="s">
        <v>232</v>
      </c>
      <c r="D72" s="16" t="s">
        <v>117</v>
      </c>
      <c r="E72" s="17" t="n">
        <v>41639</v>
      </c>
      <c r="F72" s="18" t="n">
        <v>88.8503277410806</v>
      </c>
      <c r="G72" s="19" t="n">
        <v>4659131</v>
      </c>
      <c r="H72" s="19" t="n">
        <v>1483204</v>
      </c>
    </row>
    <row r="73" customFormat="false" ht="12.75" hidden="false" customHeight="false" outlineLevel="0" collapsed="false">
      <c r="A73" s="16" t="s">
        <v>233</v>
      </c>
      <c r="B73" s="16" t="s">
        <v>234</v>
      </c>
      <c r="C73" s="16" t="s">
        <v>166</v>
      </c>
      <c r="D73" s="16" t="s">
        <v>59</v>
      </c>
      <c r="E73" s="17" t="n">
        <v>41820</v>
      </c>
      <c r="F73" s="18" t="n">
        <v>88.85</v>
      </c>
      <c r="G73" s="19" t="n">
        <v>20557734</v>
      </c>
      <c r="H73" s="19" t="n">
        <v>16696547</v>
      </c>
    </row>
    <row r="74" customFormat="false" ht="12.75" hidden="false" customHeight="false" outlineLevel="0" collapsed="false">
      <c r="A74" s="16" t="s">
        <v>235</v>
      </c>
      <c r="B74" s="16" t="s">
        <v>236</v>
      </c>
      <c r="C74" s="16" t="s">
        <v>237</v>
      </c>
      <c r="D74" s="16" t="s">
        <v>132</v>
      </c>
      <c r="E74" s="17" t="n">
        <v>41639</v>
      </c>
      <c r="F74" s="18" t="n">
        <v>88.8481692867394</v>
      </c>
      <c r="G74" s="19" t="n">
        <v>277816</v>
      </c>
      <c r="H74" s="19" t="n">
        <v>228511</v>
      </c>
    </row>
    <row r="75" customFormat="false" ht="12.75" hidden="false" customHeight="false" outlineLevel="0" collapsed="false">
      <c r="A75" s="16" t="s">
        <v>238</v>
      </c>
      <c r="B75" s="16" t="s">
        <v>239</v>
      </c>
      <c r="C75" s="16" t="s">
        <v>240</v>
      </c>
      <c r="D75" s="16" t="s">
        <v>241</v>
      </c>
      <c r="E75" s="17" t="n">
        <v>41729</v>
      </c>
      <c r="F75" s="18" t="n">
        <v>88.8480290437714</v>
      </c>
      <c r="G75" s="19" t="n">
        <v>1561149</v>
      </c>
      <c r="H75" s="20" t="n">
        <v>1405717</v>
      </c>
    </row>
    <row r="76" customFormat="false" ht="12.75" hidden="false" customHeight="false" outlineLevel="0" collapsed="false">
      <c r="A76" s="16" t="s">
        <v>242</v>
      </c>
      <c r="B76" s="16" t="s">
        <v>243</v>
      </c>
      <c r="C76" s="16" t="s">
        <v>244</v>
      </c>
      <c r="D76" s="16" t="s">
        <v>46</v>
      </c>
      <c r="E76" s="17" t="n">
        <v>41639</v>
      </c>
      <c r="F76" s="18" t="n">
        <v>88.83</v>
      </c>
      <c r="G76" s="19" t="n">
        <v>2882367</v>
      </c>
      <c r="H76" s="19" t="n">
        <v>2694555</v>
      </c>
    </row>
    <row r="77" customFormat="false" ht="12.75" hidden="false" customHeight="false" outlineLevel="0" collapsed="false">
      <c r="A77" s="16" t="s">
        <v>245</v>
      </c>
      <c r="B77" s="16" t="s">
        <v>246</v>
      </c>
      <c r="C77" s="16" t="s">
        <v>247</v>
      </c>
      <c r="D77" s="16" t="s">
        <v>59</v>
      </c>
      <c r="E77" s="17" t="n">
        <v>41639</v>
      </c>
      <c r="F77" s="18" t="n">
        <v>88.8103719181632</v>
      </c>
      <c r="G77" s="19" t="n">
        <v>3504001</v>
      </c>
      <c r="H77" s="19" t="n">
        <v>2998906</v>
      </c>
    </row>
    <row r="78" customFormat="false" ht="12.75" hidden="false" customHeight="false" outlineLevel="0" collapsed="false">
      <c r="A78" s="16" t="s">
        <v>248</v>
      </c>
      <c r="B78" s="16" t="s">
        <v>249</v>
      </c>
      <c r="C78" s="16" t="s">
        <v>250</v>
      </c>
      <c r="D78" s="16" t="s">
        <v>46</v>
      </c>
      <c r="E78" s="17" t="n">
        <v>41547</v>
      </c>
      <c r="F78" s="18" t="n">
        <v>88.81</v>
      </c>
      <c r="G78" s="19" t="n">
        <v>67777900</v>
      </c>
      <c r="H78" s="20" t="n">
        <v>52713395</v>
      </c>
    </row>
    <row r="79" customFormat="false" ht="12.75" hidden="false" customHeight="false" outlineLevel="0" collapsed="false">
      <c r="A79" s="16" t="s">
        <v>251</v>
      </c>
      <c r="B79" s="16" t="s">
        <v>252</v>
      </c>
      <c r="C79" s="16" t="s">
        <v>253</v>
      </c>
      <c r="D79" s="16" t="s">
        <v>81</v>
      </c>
      <c r="E79" s="17" t="n">
        <v>41639</v>
      </c>
      <c r="F79" s="18" t="n">
        <v>88.7805393627487</v>
      </c>
      <c r="G79" s="19" t="n">
        <v>520802</v>
      </c>
      <c r="H79" s="19" t="n">
        <v>584976</v>
      </c>
    </row>
    <row r="80" customFormat="false" ht="12.75" hidden="false" customHeight="false" outlineLevel="0" collapsed="false">
      <c r="A80" s="16" t="s">
        <v>254</v>
      </c>
      <c r="B80" s="16" t="s">
        <v>255</v>
      </c>
      <c r="C80" s="16" t="s">
        <v>256</v>
      </c>
      <c r="D80" s="16" t="s">
        <v>14</v>
      </c>
      <c r="E80" s="17" t="n">
        <v>41639</v>
      </c>
      <c r="F80" s="18" t="n">
        <v>88.7775906498219</v>
      </c>
      <c r="G80" s="19" t="n">
        <v>152319</v>
      </c>
      <c r="H80" s="20" t="n">
        <v>1375394</v>
      </c>
    </row>
    <row r="81" customFormat="false" ht="12.75" hidden="false" customHeight="false" outlineLevel="0" collapsed="false">
      <c r="A81" s="16" t="s">
        <v>257</v>
      </c>
      <c r="B81" s="16" t="s">
        <v>258</v>
      </c>
      <c r="C81" s="16" t="s">
        <v>259</v>
      </c>
      <c r="D81" s="16" t="s">
        <v>260</v>
      </c>
      <c r="E81" s="17" t="n">
        <v>41517</v>
      </c>
      <c r="F81" s="18" t="n">
        <v>88.77</v>
      </c>
      <c r="G81" s="19" t="n">
        <v>517157</v>
      </c>
      <c r="H81" s="19" t="n">
        <v>476572</v>
      </c>
    </row>
    <row r="82" customFormat="false" ht="12.75" hidden="false" customHeight="false" outlineLevel="0" collapsed="false">
      <c r="A82" s="16" t="s">
        <v>261</v>
      </c>
      <c r="B82" s="16" t="s">
        <v>262</v>
      </c>
      <c r="C82" s="16" t="s">
        <v>93</v>
      </c>
      <c r="D82" s="16" t="s">
        <v>14</v>
      </c>
      <c r="E82" s="17" t="n">
        <v>41639</v>
      </c>
      <c r="F82" s="18" t="n">
        <v>88.77</v>
      </c>
      <c r="G82" s="19" t="n">
        <v>6611319</v>
      </c>
      <c r="H82" s="20" t="n">
        <v>6478346</v>
      </c>
    </row>
    <row r="83" customFormat="false" ht="12.75" hidden="false" customHeight="false" outlineLevel="0" collapsed="false">
      <c r="A83" s="16" t="s">
        <v>263</v>
      </c>
      <c r="B83" s="16" t="s">
        <v>79</v>
      </c>
      <c r="C83" s="16" t="s">
        <v>264</v>
      </c>
      <c r="D83" s="16" t="s">
        <v>81</v>
      </c>
      <c r="E83" s="17" t="n">
        <v>41639</v>
      </c>
      <c r="F83" s="18" t="n">
        <v>88.77</v>
      </c>
      <c r="G83" s="19" t="n">
        <v>6420779</v>
      </c>
      <c r="H83" s="19" t="n">
        <v>6858157</v>
      </c>
    </row>
    <row r="84" customFormat="false" ht="12.75" hidden="false" customHeight="false" outlineLevel="0" collapsed="false">
      <c r="A84" s="16" t="s">
        <v>265</v>
      </c>
      <c r="B84" s="16" t="s">
        <v>266</v>
      </c>
      <c r="C84" s="16" t="s">
        <v>267</v>
      </c>
      <c r="D84" s="16" t="s">
        <v>260</v>
      </c>
      <c r="E84" s="17" t="n">
        <v>41639</v>
      </c>
      <c r="F84" s="18" t="n">
        <v>88.7652613490194</v>
      </c>
      <c r="G84" s="19" t="n">
        <v>7378656</v>
      </c>
      <c r="H84" s="20" t="n">
        <v>7421362</v>
      </c>
    </row>
    <row r="85" customFormat="false" ht="12.75" hidden="false" customHeight="false" outlineLevel="0" collapsed="false">
      <c r="A85" s="16" t="s">
        <v>268</v>
      </c>
      <c r="B85" s="16" t="s">
        <v>269</v>
      </c>
      <c r="C85" s="16" t="s">
        <v>270</v>
      </c>
      <c r="D85" s="16" t="s">
        <v>59</v>
      </c>
      <c r="E85" s="17" t="n">
        <v>41639</v>
      </c>
      <c r="F85" s="18" t="n">
        <v>88.7635352450482</v>
      </c>
      <c r="G85" s="19" t="n">
        <v>3422568</v>
      </c>
      <c r="H85" s="20" t="n">
        <v>3375889</v>
      </c>
    </row>
    <row r="86" customFormat="false" ht="12.75" hidden="false" customHeight="false" outlineLevel="0" collapsed="false">
      <c r="A86" s="16" t="s">
        <v>271</v>
      </c>
      <c r="B86" s="16" t="s">
        <v>272</v>
      </c>
      <c r="C86" s="16" t="s">
        <v>163</v>
      </c>
      <c r="D86" s="16" t="s">
        <v>63</v>
      </c>
      <c r="E86" s="17" t="n">
        <v>41639</v>
      </c>
      <c r="F86" s="18" t="n">
        <v>88.7546911782642</v>
      </c>
      <c r="G86" s="19" t="n">
        <v>3433360</v>
      </c>
      <c r="H86" s="20" t="n">
        <v>3820453</v>
      </c>
    </row>
    <row r="87" customFormat="false" ht="12.75" hidden="false" customHeight="false" outlineLevel="0" collapsed="false">
      <c r="A87" s="16" t="s">
        <v>273</v>
      </c>
      <c r="B87" s="16" t="s">
        <v>97</v>
      </c>
      <c r="C87" s="16" t="s">
        <v>274</v>
      </c>
      <c r="D87" s="16" t="s">
        <v>18</v>
      </c>
      <c r="E87" s="17" t="n">
        <v>41639</v>
      </c>
      <c r="F87" s="18" t="n">
        <v>88.7230386395506</v>
      </c>
      <c r="G87" s="19" t="n">
        <v>2601693</v>
      </c>
      <c r="H87" s="20" t="n">
        <v>2947049</v>
      </c>
    </row>
    <row r="88" customFormat="false" ht="12.75" hidden="false" customHeight="false" outlineLevel="0" collapsed="false">
      <c r="A88" s="16" t="s">
        <v>275</v>
      </c>
      <c r="B88" s="16" t="s">
        <v>276</v>
      </c>
      <c r="C88" s="16" t="s">
        <v>277</v>
      </c>
      <c r="D88" s="16" t="s">
        <v>39</v>
      </c>
      <c r="E88" s="17" t="n">
        <v>41820</v>
      </c>
      <c r="F88" s="18" t="n">
        <v>88.72</v>
      </c>
      <c r="G88" s="19" t="n">
        <v>2843034</v>
      </c>
      <c r="H88" s="20" t="n">
        <v>2028879</v>
      </c>
    </row>
    <row r="89" customFormat="false" ht="12.75" hidden="false" customHeight="false" outlineLevel="0" collapsed="false">
      <c r="A89" s="16" t="s">
        <v>278</v>
      </c>
      <c r="B89" s="16" t="s">
        <v>279</v>
      </c>
      <c r="C89" s="16" t="s">
        <v>280</v>
      </c>
      <c r="D89" s="16" t="s">
        <v>46</v>
      </c>
      <c r="E89" s="17" t="n">
        <v>41639</v>
      </c>
      <c r="F89" s="18" t="n">
        <v>88.7071396961829</v>
      </c>
      <c r="G89" s="19" t="n">
        <v>2958449</v>
      </c>
      <c r="H89" s="20" t="n">
        <v>2495520</v>
      </c>
    </row>
    <row r="90" customFormat="false" ht="12.75" hidden="false" customHeight="false" outlineLevel="0" collapsed="false">
      <c r="A90" s="16" t="s">
        <v>281</v>
      </c>
      <c r="B90" s="16" t="s">
        <v>282</v>
      </c>
      <c r="C90" s="16" t="s">
        <v>283</v>
      </c>
      <c r="D90" s="16" t="s">
        <v>81</v>
      </c>
      <c r="E90" s="17" t="n">
        <v>41639</v>
      </c>
      <c r="F90" s="18" t="n">
        <v>88.6387808257456</v>
      </c>
      <c r="G90" s="19" t="n">
        <v>2408881</v>
      </c>
      <c r="H90" s="19" t="n">
        <v>3361164</v>
      </c>
    </row>
    <row r="91" customFormat="false" ht="12.75" hidden="false" customHeight="false" outlineLevel="0" collapsed="false">
      <c r="A91" s="16" t="s">
        <v>284</v>
      </c>
      <c r="B91" s="16" t="s">
        <v>285</v>
      </c>
      <c r="C91" s="16" t="s">
        <v>286</v>
      </c>
      <c r="D91" s="16" t="s">
        <v>71</v>
      </c>
      <c r="E91" s="17" t="n">
        <v>41639</v>
      </c>
      <c r="F91" s="18" t="n">
        <v>88.6058176422445</v>
      </c>
      <c r="G91" s="19" t="n">
        <v>13529366</v>
      </c>
      <c r="H91" s="20" t="n">
        <v>14464856</v>
      </c>
    </row>
    <row r="92" customFormat="false" ht="12.75" hidden="false" customHeight="false" outlineLevel="0" collapsed="false">
      <c r="A92" s="16" t="s">
        <v>287</v>
      </c>
      <c r="B92" s="16" t="s">
        <v>288</v>
      </c>
      <c r="C92" s="16" t="s">
        <v>289</v>
      </c>
      <c r="D92" s="16" t="s">
        <v>223</v>
      </c>
      <c r="E92" s="17" t="n">
        <v>41486</v>
      </c>
      <c r="F92" s="18" t="n">
        <v>88.6</v>
      </c>
      <c r="G92" s="19" t="n">
        <v>512701</v>
      </c>
      <c r="H92" s="19" t="n">
        <v>404715</v>
      </c>
    </row>
    <row r="93" customFormat="false" ht="12.75" hidden="false" customHeight="false" outlineLevel="0" collapsed="false">
      <c r="A93" s="16" t="s">
        <v>290</v>
      </c>
      <c r="B93" s="16" t="s">
        <v>291</v>
      </c>
      <c r="C93" s="16" t="s">
        <v>292</v>
      </c>
      <c r="D93" s="16" t="s">
        <v>154</v>
      </c>
      <c r="E93" s="17" t="n">
        <v>41639</v>
      </c>
      <c r="F93" s="18" t="n">
        <v>88.5998846236152</v>
      </c>
      <c r="G93" s="19" t="n">
        <v>3850733</v>
      </c>
      <c r="H93" s="19" t="n">
        <v>757671</v>
      </c>
    </row>
    <row r="94" customFormat="false" ht="12.75" hidden="false" customHeight="false" outlineLevel="0" collapsed="false">
      <c r="A94" s="16" t="s">
        <v>293</v>
      </c>
      <c r="B94" s="16" t="s">
        <v>294</v>
      </c>
      <c r="C94" s="16" t="s">
        <v>264</v>
      </c>
      <c r="D94" s="16" t="s">
        <v>81</v>
      </c>
      <c r="E94" s="17" t="n">
        <v>41639</v>
      </c>
      <c r="F94" s="18" t="n">
        <v>88.5698167729088</v>
      </c>
      <c r="G94" s="19" t="n">
        <v>865111</v>
      </c>
      <c r="H94" s="20" t="n">
        <v>704100</v>
      </c>
    </row>
    <row r="95" customFormat="false" ht="12.75" hidden="false" customHeight="false" outlineLevel="0" collapsed="false">
      <c r="A95" s="16" t="s">
        <v>295</v>
      </c>
      <c r="B95" s="16" t="s">
        <v>296</v>
      </c>
      <c r="C95" s="16" t="s">
        <v>297</v>
      </c>
      <c r="D95" s="16" t="s">
        <v>260</v>
      </c>
      <c r="E95" s="17" t="n">
        <v>41639</v>
      </c>
      <c r="F95" s="18" t="n">
        <v>88.5612398847895</v>
      </c>
      <c r="G95" s="19" t="n">
        <v>120671</v>
      </c>
      <c r="H95" s="19" t="n">
        <v>112066</v>
      </c>
    </row>
    <row r="96" customFormat="false" ht="12.75" hidden="false" customHeight="false" outlineLevel="0" collapsed="false">
      <c r="A96" s="16" t="s">
        <v>298</v>
      </c>
      <c r="B96" s="16" t="s">
        <v>299</v>
      </c>
      <c r="C96" s="16" t="s">
        <v>300</v>
      </c>
      <c r="D96" s="16" t="s">
        <v>301</v>
      </c>
      <c r="E96" s="17" t="n">
        <v>41639</v>
      </c>
      <c r="F96" s="18" t="n">
        <v>88.5273139092309</v>
      </c>
      <c r="G96" s="19" t="n">
        <v>835696</v>
      </c>
      <c r="H96" s="20" t="n">
        <v>1268036</v>
      </c>
    </row>
    <row r="97" customFormat="false" ht="12.75" hidden="false" customHeight="false" outlineLevel="0" collapsed="false">
      <c r="A97" s="16" t="s">
        <v>302</v>
      </c>
      <c r="B97" s="16" t="s">
        <v>303</v>
      </c>
      <c r="C97" s="16" t="s">
        <v>87</v>
      </c>
      <c r="D97" s="16" t="s">
        <v>63</v>
      </c>
      <c r="E97" s="17" t="n">
        <v>41639</v>
      </c>
      <c r="F97" s="18" t="n">
        <v>88.5024636802842</v>
      </c>
      <c r="G97" s="19" t="n">
        <v>487565</v>
      </c>
      <c r="H97" s="19" t="n">
        <v>397873</v>
      </c>
    </row>
    <row r="98" customFormat="false" ht="12.75" hidden="false" customHeight="false" outlineLevel="0" collapsed="false">
      <c r="A98" s="16" t="s">
        <v>304</v>
      </c>
      <c r="B98" s="16" t="s">
        <v>305</v>
      </c>
      <c r="C98" s="16" t="s">
        <v>306</v>
      </c>
      <c r="D98" s="16" t="s">
        <v>39</v>
      </c>
      <c r="E98" s="17" t="n">
        <v>41639</v>
      </c>
      <c r="F98" s="18" t="n">
        <v>88.5</v>
      </c>
      <c r="G98" s="19" t="n">
        <v>6540386</v>
      </c>
      <c r="H98" s="20" t="n">
        <v>5727468</v>
      </c>
    </row>
    <row r="99" customFormat="false" ht="12.75" hidden="false" customHeight="false" outlineLevel="0" collapsed="false">
      <c r="A99" s="16" t="s">
        <v>307</v>
      </c>
      <c r="B99" s="16" t="s">
        <v>308</v>
      </c>
      <c r="C99" s="16" t="s">
        <v>87</v>
      </c>
      <c r="D99" s="16" t="s">
        <v>63</v>
      </c>
      <c r="E99" s="17" t="n">
        <v>41639</v>
      </c>
      <c r="F99" s="18" t="n">
        <v>88.495250080811</v>
      </c>
      <c r="G99" s="19" t="n">
        <v>14478584</v>
      </c>
      <c r="H99" s="20" t="n">
        <v>15529666</v>
      </c>
    </row>
    <row r="100" customFormat="false" ht="12.75" hidden="false" customHeight="false" outlineLevel="0" collapsed="false">
      <c r="A100" s="16" t="s">
        <v>309</v>
      </c>
      <c r="B100" s="16" t="s">
        <v>225</v>
      </c>
      <c r="C100" s="16" t="s">
        <v>310</v>
      </c>
      <c r="D100" s="16" t="s">
        <v>46</v>
      </c>
      <c r="E100" s="17" t="n">
        <v>41639</v>
      </c>
      <c r="F100" s="18" t="n">
        <v>88.4780842304775</v>
      </c>
      <c r="G100" s="19" t="n">
        <v>2361775</v>
      </c>
      <c r="H100" s="20" t="n">
        <v>2094125</v>
      </c>
    </row>
    <row r="101" customFormat="false" ht="12.75" hidden="false" customHeight="false" outlineLevel="0" collapsed="false">
      <c r="A101" s="16" t="s">
        <v>311</v>
      </c>
      <c r="B101" s="16" t="s">
        <v>266</v>
      </c>
      <c r="C101" s="16" t="s">
        <v>312</v>
      </c>
      <c r="D101" s="16" t="s">
        <v>260</v>
      </c>
      <c r="E101" s="17" t="n">
        <v>41639</v>
      </c>
      <c r="F101" s="18" t="n">
        <v>88.4696848529081</v>
      </c>
      <c r="G101" s="19" t="n">
        <v>8585459</v>
      </c>
      <c r="H101" s="20" t="n">
        <v>8642869</v>
      </c>
    </row>
    <row r="102" customFormat="false" ht="12.75" hidden="false" customHeight="false" outlineLevel="0" collapsed="false">
      <c r="A102" s="16" t="s">
        <v>313</v>
      </c>
      <c r="B102" s="16" t="s">
        <v>314</v>
      </c>
      <c r="C102" s="16" t="s">
        <v>87</v>
      </c>
      <c r="D102" s="16" t="s">
        <v>63</v>
      </c>
      <c r="E102" s="17" t="n">
        <v>41820</v>
      </c>
      <c r="F102" s="18" t="n">
        <v>88.4676358001796</v>
      </c>
      <c r="G102" s="19" t="n">
        <v>1078529</v>
      </c>
      <c r="H102" s="19" t="n">
        <v>1264575</v>
      </c>
    </row>
    <row r="103" customFormat="false" ht="12.75" hidden="false" customHeight="false" outlineLevel="0" collapsed="false">
      <c r="A103" s="16" t="s">
        <v>315</v>
      </c>
      <c r="B103" s="16" t="s">
        <v>316</v>
      </c>
      <c r="C103" s="16" t="s">
        <v>317</v>
      </c>
      <c r="D103" s="16" t="s">
        <v>39</v>
      </c>
      <c r="E103" s="17" t="n">
        <v>41639</v>
      </c>
      <c r="F103" s="18" t="n">
        <v>88.4582252205501</v>
      </c>
      <c r="G103" s="19" t="n">
        <v>191265</v>
      </c>
      <c r="H103" s="20" t="n">
        <v>190949</v>
      </c>
    </row>
    <row r="104" customFormat="false" ht="12.75" hidden="false" customHeight="false" outlineLevel="0" collapsed="false">
      <c r="A104" s="16" t="s">
        <v>318</v>
      </c>
      <c r="B104" s="16" t="s">
        <v>319</v>
      </c>
      <c r="C104" s="16" t="s">
        <v>219</v>
      </c>
      <c r="D104" s="16" t="s">
        <v>39</v>
      </c>
      <c r="E104" s="17" t="n">
        <v>41639</v>
      </c>
      <c r="F104" s="18" t="n">
        <v>88.45</v>
      </c>
      <c r="G104" s="19" t="n">
        <v>5699424</v>
      </c>
      <c r="H104" s="19" t="n">
        <v>5494234</v>
      </c>
    </row>
    <row r="105" customFormat="false" ht="12.75" hidden="false" customHeight="false" outlineLevel="0" collapsed="false">
      <c r="A105" s="16" t="s">
        <v>320</v>
      </c>
      <c r="B105" s="16" t="s">
        <v>89</v>
      </c>
      <c r="C105" s="16" t="s">
        <v>321</v>
      </c>
      <c r="D105" s="16" t="s">
        <v>29</v>
      </c>
      <c r="E105" s="17" t="n">
        <v>41639</v>
      </c>
      <c r="F105" s="18" t="n">
        <v>88.41</v>
      </c>
      <c r="G105" s="19" t="n">
        <v>1962458</v>
      </c>
      <c r="H105" s="19" t="n">
        <v>1477607</v>
      </c>
    </row>
    <row r="106" customFormat="false" ht="12.75" hidden="false" customHeight="false" outlineLevel="0" collapsed="false">
      <c r="A106" s="16" t="s">
        <v>322</v>
      </c>
      <c r="B106" s="16" t="s">
        <v>323</v>
      </c>
      <c r="C106" s="16" t="s">
        <v>324</v>
      </c>
      <c r="D106" s="16" t="s">
        <v>63</v>
      </c>
      <c r="E106" s="17" t="n">
        <v>41639</v>
      </c>
      <c r="F106" s="18" t="n">
        <v>88.4095228314986</v>
      </c>
      <c r="G106" s="19" t="n">
        <v>1623615</v>
      </c>
      <c r="H106" s="20" t="n">
        <v>1870278</v>
      </c>
    </row>
    <row r="107" customFormat="false" ht="12.75" hidden="false" customHeight="false" outlineLevel="0" collapsed="false">
      <c r="A107" s="16" t="s">
        <v>325</v>
      </c>
      <c r="B107" s="16" t="s">
        <v>326</v>
      </c>
      <c r="C107" s="16" t="s">
        <v>327</v>
      </c>
      <c r="D107" s="16" t="s">
        <v>46</v>
      </c>
      <c r="E107" s="17" t="n">
        <v>41639</v>
      </c>
      <c r="F107" s="18" t="n">
        <v>88.4021781115731</v>
      </c>
      <c r="G107" s="19" t="n">
        <v>5442320</v>
      </c>
      <c r="H107" s="19" t="n">
        <v>5718718</v>
      </c>
    </row>
    <row r="108" customFormat="false" ht="12.75" hidden="false" customHeight="false" outlineLevel="0" collapsed="false">
      <c r="A108" s="16" t="s">
        <v>328</v>
      </c>
      <c r="B108" s="16" t="s">
        <v>329</v>
      </c>
      <c r="C108" s="16" t="s">
        <v>101</v>
      </c>
      <c r="D108" s="16" t="s">
        <v>36</v>
      </c>
      <c r="E108" s="17" t="n">
        <v>41820</v>
      </c>
      <c r="F108" s="18" t="n">
        <v>88.3982054211913</v>
      </c>
      <c r="G108" s="19" t="n">
        <v>409198</v>
      </c>
      <c r="H108" s="20" t="n">
        <v>460733</v>
      </c>
    </row>
    <row r="109" customFormat="false" ht="12.75" hidden="false" customHeight="false" outlineLevel="0" collapsed="false">
      <c r="A109" s="16" t="s">
        <v>330</v>
      </c>
      <c r="B109" s="16" t="s">
        <v>331</v>
      </c>
      <c r="C109" s="16" t="s">
        <v>332</v>
      </c>
      <c r="D109" s="16" t="s">
        <v>333</v>
      </c>
      <c r="E109" s="17" t="n">
        <v>41639</v>
      </c>
      <c r="F109" s="18" t="n">
        <v>88.3855050826189</v>
      </c>
      <c r="G109" s="19" t="n">
        <v>35045598</v>
      </c>
      <c r="H109" s="20" t="n">
        <v>29659817</v>
      </c>
    </row>
    <row r="110" customFormat="false" ht="12.75" hidden="false" customHeight="false" outlineLevel="0" collapsed="false">
      <c r="A110" s="16" t="s">
        <v>334</v>
      </c>
      <c r="B110" s="16" t="s">
        <v>335</v>
      </c>
      <c r="C110" s="16" t="s">
        <v>336</v>
      </c>
      <c r="D110" s="16" t="s">
        <v>260</v>
      </c>
      <c r="E110" s="17" t="n">
        <v>41639</v>
      </c>
      <c r="F110" s="18" t="n">
        <v>88.36</v>
      </c>
      <c r="G110" s="19" t="n">
        <v>1255225</v>
      </c>
      <c r="H110" s="19" t="n">
        <v>1213854</v>
      </c>
    </row>
    <row r="111" customFormat="false" ht="12.75" hidden="false" customHeight="false" outlineLevel="0" collapsed="false">
      <c r="A111" s="16" t="s">
        <v>337</v>
      </c>
      <c r="B111" s="16" t="s">
        <v>338</v>
      </c>
      <c r="C111" s="16" t="s">
        <v>339</v>
      </c>
      <c r="D111" s="16" t="s">
        <v>46</v>
      </c>
      <c r="E111" s="17" t="n">
        <v>41820</v>
      </c>
      <c r="F111" s="18" t="n">
        <v>88.35</v>
      </c>
      <c r="G111" s="19" t="n">
        <v>8361614</v>
      </c>
      <c r="H111" s="19" t="n">
        <v>9213603</v>
      </c>
    </row>
    <row r="112" customFormat="false" ht="12.75" hidden="false" customHeight="false" outlineLevel="0" collapsed="false">
      <c r="A112" s="16" t="s">
        <v>340</v>
      </c>
      <c r="B112" s="16" t="s">
        <v>341</v>
      </c>
      <c r="C112" s="16" t="s">
        <v>342</v>
      </c>
      <c r="D112" s="16" t="s">
        <v>343</v>
      </c>
      <c r="E112" s="17" t="n">
        <v>41639</v>
      </c>
      <c r="F112" s="18" t="n">
        <v>88.3368357063876</v>
      </c>
      <c r="G112" s="19" t="n">
        <v>509640</v>
      </c>
      <c r="H112" s="20" t="n">
        <v>709261</v>
      </c>
    </row>
    <row r="113" customFormat="false" ht="12.75" hidden="false" customHeight="false" outlineLevel="0" collapsed="false">
      <c r="A113" s="16" t="s">
        <v>344</v>
      </c>
      <c r="B113" s="16" t="s">
        <v>345</v>
      </c>
      <c r="C113" s="16" t="s">
        <v>346</v>
      </c>
      <c r="D113" s="16" t="s">
        <v>14</v>
      </c>
      <c r="E113" s="17" t="n">
        <v>41639</v>
      </c>
      <c r="F113" s="18" t="n">
        <v>88.3359711247239</v>
      </c>
      <c r="G113" s="19" t="n">
        <v>1570038</v>
      </c>
      <c r="H113" s="19" t="n">
        <v>1573699</v>
      </c>
    </row>
    <row r="114" customFormat="false" ht="12.75" hidden="false" customHeight="false" outlineLevel="0" collapsed="false">
      <c r="A114" s="16" t="s">
        <v>347</v>
      </c>
      <c r="B114" s="16" t="s">
        <v>348</v>
      </c>
      <c r="C114" s="16" t="s">
        <v>349</v>
      </c>
      <c r="D114" s="16" t="s">
        <v>132</v>
      </c>
      <c r="E114" s="17" t="n">
        <v>41639</v>
      </c>
      <c r="F114" s="18" t="n">
        <v>88.3350116873316</v>
      </c>
      <c r="G114" s="19" t="n">
        <v>17652276</v>
      </c>
      <c r="H114" s="20" t="n">
        <v>22685407</v>
      </c>
    </row>
    <row r="115" customFormat="false" ht="12.75" hidden="false" customHeight="false" outlineLevel="0" collapsed="false">
      <c r="A115" s="16" t="s">
        <v>350</v>
      </c>
      <c r="B115" s="16" t="s">
        <v>351</v>
      </c>
      <c r="C115" s="16" t="s">
        <v>352</v>
      </c>
      <c r="D115" s="16" t="s">
        <v>223</v>
      </c>
      <c r="E115" s="17" t="n">
        <v>41639</v>
      </c>
      <c r="F115" s="18" t="n">
        <v>88.3249319630449</v>
      </c>
      <c r="G115" s="19" t="n">
        <v>10916648</v>
      </c>
      <c r="H115" s="19" t="n">
        <v>14238442</v>
      </c>
    </row>
    <row r="116" customFormat="false" ht="12.75" hidden="false" customHeight="false" outlineLevel="0" collapsed="false">
      <c r="A116" s="16" t="s">
        <v>353</v>
      </c>
      <c r="B116" s="16" t="s">
        <v>246</v>
      </c>
      <c r="C116" s="16" t="s">
        <v>354</v>
      </c>
      <c r="D116" s="16" t="s">
        <v>81</v>
      </c>
      <c r="E116" s="17" t="n">
        <v>41639</v>
      </c>
      <c r="F116" s="18" t="n">
        <v>88.324121423514</v>
      </c>
      <c r="G116" s="19" t="n">
        <v>20388419</v>
      </c>
      <c r="H116" s="20" t="n">
        <v>15567829</v>
      </c>
    </row>
    <row r="117" customFormat="false" ht="12.75" hidden="false" customHeight="false" outlineLevel="0" collapsed="false">
      <c r="A117" s="16" t="s">
        <v>355</v>
      </c>
      <c r="B117" s="16" t="s">
        <v>356</v>
      </c>
      <c r="C117" s="16" t="s">
        <v>357</v>
      </c>
      <c r="D117" s="16" t="s">
        <v>36</v>
      </c>
      <c r="E117" s="17" t="n">
        <v>41639</v>
      </c>
      <c r="F117" s="18" t="n">
        <v>88.3066904335167</v>
      </c>
      <c r="G117" s="19" t="n">
        <v>31983057</v>
      </c>
      <c r="H117" s="20" t="n">
        <v>33201997</v>
      </c>
    </row>
    <row r="118" customFormat="false" ht="12.75" hidden="false" customHeight="false" outlineLevel="0" collapsed="false">
      <c r="A118" s="16" t="s">
        <v>358</v>
      </c>
      <c r="B118" s="16" t="s">
        <v>291</v>
      </c>
      <c r="C118" s="16" t="s">
        <v>359</v>
      </c>
      <c r="D118" s="16" t="s">
        <v>260</v>
      </c>
      <c r="E118" s="17" t="n">
        <v>41639</v>
      </c>
      <c r="F118" s="18" t="n">
        <v>88.3033602515735</v>
      </c>
      <c r="G118" s="19" t="n">
        <v>9838750</v>
      </c>
      <c r="H118" s="19" t="n">
        <v>8170598</v>
      </c>
    </row>
    <row r="119" customFormat="false" ht="12.75" hidden="false" customHeight="false" outlineLevel="0" collapsed="false">
      <c r="A119" s="16" t="s">
        <v>360</v>
      </c>
      <c r="B119" s="16" t="s">
        <v>361</v>
      </c>
      <c r="C119" s="16" t="s">
        <v>336</v>
      </c>
      <c r="D119" s="16" t="s">
        <v>260</v>
      </c>
      <c r="E119" s="17" t="n">
        <v>41639</v>
      </c>
      <c r="F119" s="18" t="n">
        <v>88.2939214335057</v>
      </c>
      <c r="G119" s="19" t="n">
        <v>10704415</v>
      </c>
      <c r="H119" s="19" t="n">
        <v>8420661</v>
      </c>
    </row>
    <row r="120" customFormat="false" ht="12.75" hidden="false" customHeight="false" outlineLevel="0" collapsed="false">
      <c r="A120" s="16" t="s">
        <v>362</v>
      </c>
      <c r="B120" s="16" t="s">
        <v>363</v>
      </c>
      <c r="C120" s="16" t="s">
        <v>364</v>
      </c>
      <c r="D120" s="16" t="s">
        <v>365</v>
      </c>
      <c r="E120" s="17" t="n">
        <v>41639</v>
      </c>
      <c r="F120" s="18" t="n">
        <v>88.27</v>
      </c>
      <c r="G120" s="19" t="n">
        <v>475481</v>
      </c>
      <c r="H120" s="19" t="n">
        <v>371399</v>
      </c>
    </row>
    <row r="121" customFormat="false" ht="12.75" hidden="false" customHeight="false" outlineLevel="0" collapsed="false">
      <c r="A121" s="16" t="s">
        <v>366</v>
      </c>
      <c r="B121" s="16" t="s">
        <v>183</v>
      </c>
      <c r="C121" s="16" t="s">
        <v>367</v>
      </c>
      <c r="D121" s="16" t="s">
        <v>343</v>
      </c>
      <c r="E121" s="17" t="n">
        <v>41608</v>
      </c>
      <c r="F121" s="18" t="n">
        <v>88.26</v>
      </c>
      <c r="G121" s="19" t="n">
        <v>19363062</v>
      </c>
      <c r="H121" s="19" t="n">
        <v>21362724</v>
      </c>
    </row>
    <row r="122" customFormat="false" ht="12.75" hidden="false" customHeight="false" outlineLevel="0" collapsed="false">
      <c r="A122" s="16" t="s">
        <v>368</v>
      </c>
      <c r="B122" s="16" t="s">
        <v>369</v>
      </c>
      <c r="C122" s="16" t="s">
        <v>370</v>
      </c>
      <c r="D122" s="16" t="s">
        <v>59</v>
      </c>
      <c r="E122" s="17" t="n">
        <v>41639</v>
      </c>
      <c r="F122" s="18" t="n">
        <v>88.2265384559304</v>
      </c>
      <c r="G122" s="19" t="n">
        <v>16609327</v>
      </c>
      <c r="H122" s="19" t="n">
        <v>16150547</v>
      </c>
    </row>
    <row r="123" customFormat="false" ht="12.75" hidden="false" customHeight="false" outlineLevel="0" collapsed="false">
      <c r="A123" s="16" t="s">
        <v>371</v>
      </c>
      <c r="B123" s="16" t="s">
        <v>372</v>
      </c>
      <c r="C123" s="16" t="s">
        <v>373</v>
      </c>
      <c r="D123" s="16" t="s">
        <v>39</v>
      </c>
      <c r="E123" s="17" t="n">
        <v>41820</v>
      </c>
      <c r="F123" s="18" t="n">
        <v>88.2083673703554</v>
      </c>
      <c r="G123" s="19" t="n">
        <v>9207623</v>
      </c>
      <c r="H123" s="20" t="n">
        <v>8905478</v>
      </c>
    </row>
    <row r="124" customFormat="false" ht="12.75" hidden="false" customHeight="false" outlineLevel="0" collapsed="false">
      <c r="A124" s="16" t="s">
        <v>374</v>
      </c>
      <c r="B124" s="16" t="s">
        <v>375</v>
      </c>
      <c r="C124" s="16" t="s">
        <v>163</v>
      </c>
      <c r="D124" s="16" t="s">
        <v>63</v>
      </c>
      <c r="E124" s="17" t="n">
        <v>41639</v>
      </c>
      <c r="F124" s="18" t="n">
        <v>88.2058335838142</v>
      </c>
      <c r="G124" s="19" t="n">
        <v>419780</v>
      </c>
      <c r="H124" s="20" t="n">
        <v>436411</v>
      </c>
    </row>
    <row r="125" customFormat="false" ht="12.75" hidden="false" customHeight="false" outlineLevel="0" collapsed="false">
      <c r="A125" s="16" t="s">
        <v>376</v>
      </c>
      <c r="B125" s="16" t="s">
        <v>377</v>
      </c>
      <c r="C125" s="16" t="s">
        <v>378</v>
      </c>
      <c r="D125" s="16" t="s">
        <v>260</v>
      </c>
      <c r="E125" s="17" t="n">
        <v>41639</v>
      </c>
      <c r="F125" s="18" t="n">
        <v>88.200577617471</v>
      </c>
      <c r="G125" s="19" t="n">
        <v>23217400</v>
      </c>
      <c r="H125" s="20" t="n">
        <v>29898145</v>
      </c>
    </row>
    <row r="126" customFormat="false" ht="12.75" hidden="false" customHeight="false" outlineLevel="0" collapsed="false">
      <c r="A126" s="16" t="s">
        <v>379</v>
      </c>
      <c r="B126" s="16" t="s">
        <v>380</v>
      </c>
      <c r="C126" s="16" t="s">
        <v>38</v>
      </c>
      <c r="D126" s="16" t="s">
        <v>39</v>
      </c>
      <c r="E126" s="17" t="n">
        <v>41639</v>
      </c>
      <c r="F126" s="18" t="n">
        <v>88.193098607659</v>
      </c>
      <c r="G126" s="19" t="n">
        <v>1725540</v>
      </c>
      <c r="H126" s="20" t="n">
        <v>1847577</v>
      </c>
    </row>
    <row r="127" customFormat="false" ht="12.75" hidden="false" customHeight="false" outlineLevel="0" collapsed="false">
      <c r="A127" s="16" t="s">
        <v>381</v>
      </c>
      <c r="B127" s="16" t="s">
        <v>382</v>
      </c>
      <c r="C127" s="16" t="s">
        <v>383</v>
      </c>
      <c r="D127" s="16" t="s">
        <v>136</v>
      </c>
      <c r="E127" s="17" t="n">
        <v>41639</v>
      </c>
      <c r="F127" s="18" t="n">
        <v>88.18</v>
      </c>
      <c r="G127" s="19" t="n">
        <v>1506038</v>
      </c>
      <c r="H127" s="20" t="n">
        <v>2461022</v>
      </c>
    </row>
    <row r="128" customFormat="false" ht="12.75" hidden="false" customHeight="false" outlineLevel="0" collapsed="false">
      <c r="A128" s="16" t="s">
        <v>384</v>
      </c>
      <c r="B128" s="16" t="s">
        <v>385</v>
      </c>
      <c r="C128" s="16" t="s">
        <v>386</v>
      </c>
      <c r="D128" s="16" t="s">
        <v>71</v>
      </c>
      <c r="E128" s="17" t="n">
        <v>41639</v>
      </c>
      <c r="F128" s="18" t="n">
        <v>88.1618905744272</v>
      </c>
      <c r="G128" s="19" t="n">
        <v>8643230</v>
      </c>
      <c r="H128" s="19" t="n">
        <v>7790637</v>
      </c>
    </row>
    <row r="129" customFormat="false" ht="12.75" hidden="false" customHeight="false" outlineLevel="0" collapsed="false">
      <c r="A129" s="16" t="s">
        <v>387</v>
      </c>
      <c r="B129" s="16" t="s">
        <v>388</v>
      </c>
      <c r="C129" s="16" t="s">
        <v>181</v>
      </c>
      <c r="D129" s="16" t="s">
        <v>18</v>
      </c>
      <c r="E129" s="17" t="n">
        <v>41759</v>
      </c>
      <c r="F129" s="18" t="n">
        <v>88.1518309880477</v>
      </c>
      <c r="G129" s="19" t="n">
        <v>44017626</v>
      </c>
      <c r="H129" s="19" t="n">
        <v>45156665</v>
      </c>
    </row>
    <row r="130" customFormat="false" ht="12.75" hidden="false" customHeight="false" outlineLevel="0" collapsed="false">
      <c r="A130" s="16" t="s">
        <v>389</v>
      </c>
      <c r="B130" s="16" t="s">
        <v>390</v>
      </c>
      <c r="C130" s="16" t="s">
        <v>32</v>
      </c>
      <c r="D130" s="16" t="s">
        <v>18</v>
      </c>
      <c r="E130" s="17" t="n">
        <v>41639</v>
      </c>
      <c r="F130" s="18" t="n">
        <v>88.1483253301546</v>
      </c>
      <c r="G130" s="19" t="n">
        <v>7091770</v>
      </c>
      <c r="H130" s="20" t="n">
        <v>8964998</v>
      </c>
    </row>
    <row r="131" customFormat="false" ht="12.75" hidden="false" customHeight="false" outlineLevel="0" collapsed="false">
      <c r="A131" s="16" t="s">
        <v>391</v>
      </c>
      <c r="B131" s="16" t="s">
        <v>392</v>
      </c>
      <c r="C131" s="16" t="s">
        <v>212</v>
      </c>
      <c r="D131" s="16" t="s">
        <v>110</v>
      </c>
      <c r="E131" s="17" t="n">
        <v>41639</v>
      </c>
      <c r="F131" s="18" t="n">
        <v>88.1473239993655</v>
      </c>
      <c r="G131" s="19" t="n">
        <v>2006723</v>
      </c>
      <c r="H131" s="20" t="n">
        <v>1763615</v>
      </c>
    </row>
    <row r="132" customFormat="false" ht="12.75" hidden="false" customHeight="false" outlineLevel="0" collapsed="false">
      <c r="A132" s="16" t="s">
        <v>393</v>
      </c>
      <c r="B132" s="16" t="s">
        <v>231</v>
      </c>
      <c r="C132" s="16" t="s">
        <v>394</v>
      </c>
      <c r="D132" s="16" t="s">
        <v>67</v>
      </c>
      <c r="E132" s="17" t="n">
        <v>41639</v>
      </c>
      <c r="F132" s="18" t="n">
        <v>88.1298226191933</v>
      </c>
      <c r="G132" s="19" t="n">
        <v>1068260</v>
      </c>
      <c r="H132" s="19" t="n">
        <v>1175964</v>
      </c>
    </row>
    <row r="133" customFormat="false" ht="12.75" hidden="false" customHeight="false" outlineLevel="0" collapsed="false">
      <c r="A133" s="16" t="s">
        <v>395</v>
      </c>
      <c r="B133" s="16" t="s">
        <v>291</v>
      </c>
      <c r="C133" s="16" t="s">
        <v>396</v>
      </c>
      <c r="D133" s="16" t="s">
        <v>260</v>
      </c>
      <c r="E133" s="17" t="n">
        <v>41639</v>
      </c>
      <c r="F133" s="18" t="n">
        <v>88.1110713698475</v>
      </c>
      <c r="G133" s="19" t="n">
        <v>15152601</v>
      </c>
      <c r="H133" s="19" t="n">
        <v>12184811</v>
      </c>
    </row>
    <row r="134" customFormat="false" ht="12.75" hidden="false" customHeight="false" outlineLevel="0" collapsed="false">
      <c r="A134" s="16" t="s">
        <v>397</v>
      </c>
      <c r="B134" s="16" t="s">
        <v>398</v>
      </c>
      <c r="C134" s="16" t="s">
        <v>32</v>
      </c>
      <c r="D134" s="16" t="s">
        <v>18</v>
      </c>
      <c r="E134" s="17" t="n">
        <v>41639</v>
      </c>
      <c r="F134" s="18" t="n">
        <v>88.0977795034469</v>
      </c>
      <c r="G134" s="19" t="n">
        <v>4553185</v>
      </c>
      <c r="H134" s="20" t="n">
        <v>4556132</v>
      </c>
    </row>
    <row r="135" customFormat="false" ht="12.75" hidden="false" customHeight="false" outlineLevel="0" collapsed="false">
      <c r="A135" s="16" t="s">
        <v>399</v>
      </c>
      <c r="B135" s="16" t="s">
        <v>400</v>
      </c>
      <c r="C135" s="16" t="s">
        <v>401</v>
      </c>
      <c r="D135" s="16" t="s">
        <v>63</v>
      </c>
      <c r="E135" s="17" t="n">
        <v>41820</v>
      </c>
      <c r="F135" s="18" t="n">
        <v>88.0872116733394</v>
      </c>
      <c r="G135" s="19" t="n">
        <v>1322576</v>
      </c>
      <c r="H135" s="19" t="n">
        <v>1404720</v>
      </c>
    </row>
    <row r="136" customFormat="false" ht="12.75" hidden="false" customHeight="false" outlineLevel="0" collapsed="false">
      <c r="A136" s="16" t="s">
        <v>402</v>
      </c>
      <c r="B136" s="16" t="s">
        <v>403</v>
      </c>
      <c r="C136" s="16" t="s">
        <v>404</v>
      </c>
      <c r="D136" s="16" t="s">
        <v>333</v>
      </c>
      <c r="E136" s="17" t="n">
        <v>41639</v>
      </c>
      <c r="F136" s="18" t="n">
        <v>88.08</v>
      </c>
      <c r="G136" s="19" t="n">
        <v>9450692</v>
      </c>
      <c r="H136" s="20" t="n">
        <v>10476991</v>
      </c>
    </row>
    <row r="137" customFormat="false" ht="12.75" hidden="false" customHeight="false" outlineLevel="0" collapsed="false">
      <c r="A137" s="16" t="s">
        <v>405</v>
      </c>
      <c r="B137" s="16" t="s">
        <v>406</v>
      </c>
      <c r="C137" s="16" t="s">
        <v>407</v>
      </c>
      <c r="D137" s="16" t="s">
        <v>260</v>
      </c>
      <c r="E137" s="17" t="n">
        <v>41639</v>
      </c>
      <c r="F137" s="18" t="n">
        <v>88.08</v>
      </c>
      <c r="G137" s="19" t="n">
        <v>310508</v>
      </c>
      <c r="H137" s="19" t="n">
        <v>231193</v>
      </c>
    </row>
    <row r="138" customFormat="false" ht="12.75" hidden="false" customHeight="false" outlineLevel="0" collapsed="false">
      <c r="A138" s="16" t="s">
        <v>408</v>
      </c>
      <c r="B138" s="16" t="s">
        <v>409</v>
      </c>
      <c r="C138" s="16" t="s">
        <v>410</v>
      </c>
      <c r="D138" s="16" t="s">
        <v>260</v>
      </c>
      <c r="E138" s="17" t="n">
        <v>41639</v>
      </c>
      <c r="F138" s="18" t="n">
        <v>88.0573192412136</v>
      </c>
      <c r="G138" s="19" t="n">
        <v>340841</v>
      </c>
      <c r="H138" s="20" t="n">
        <v>563685</v>
      </c>
    </row>
    <row r="139" customFormat="false" ht="12.75" hidden="false" customHeight="false" outlineLevel="0" collapsed="false">
      <c r="A139" s="16" t="s">
        <v>411</v>
      </c>
      <c r="B139" s="16" t="s">
        <v>412</v>
      </c>
      <c r="C139" s="16" t="s">
        <v>292</v>
      </c>
      <c r="D139" s="16" t="s">
        <v>154</v>
      </c>
      <c r="E139" s="17" t="n">
        <v>41486</v>
      </c>
      <c r="F139" s="18" t="n">
        <v>88.0395749358739</v>
      </c>
      <c r="G139" s="19" t="n">
        <v>60030378</v>
      </c>
      <c r="H139" s="20" t="n">
        <v>53281915</v>
      </c>
    </row>
    <row r="140" customFormat="false" ht="12.75" hidden="false" customHeight="false" outlineLevel="0" collapsed="false">
      <c r="A140" s="16" t="s">
        <v>413</v>
      </c>
      <c r="B140" s="16" t="s">
        <v>414</v>
      </c>
      <c r="C140" s="16" t="s">
        <v>415</v>
      </c>
      <c r="D140" s="16" t="s">
        <v>117</v>
      </c>
      <c r="E140" s="17" t="n">
        <v>41639</v>
      </c>
      <c r="F140" s="18" t="n">
        <v>88.0371987469962</v>
      </c>
      <c r="G140" s="19" t="n">
        <v>3846105</v>
      </c>
      <c r="H140" s="20" t="n">
        <v>4098146</v>
      </c>
    </row>
    <row r="141" customFormat="false" ht="12.75" hidden="false" customHeight="false" outlineLevel="0" collapsed="false">
      <c r="A141" s="16" t="s">
        <v>416</v>
      </c>
      <c r="B141" s="16" t="s">
        <v>417</v>
      </c>
      <c r="C141" s="16" t="s">
        <v>418</v>
      </c>
      <c r="D141" s="16" t="s">
        <v>260</v>
      </c>
      <c r="E141" s="17" t="n">
        <v>41639</v>
      </c>
      <c r="F141" s="18" t="n">
        <v>88.0110334596953</v>
      </c>
      <c r="G141" s="19" t="n">
        <v>1779442</v>
      </c>
      <c r="H141" s="20" t="n">
        <v>1682070</v>
      </c>
    </row>
    <row r="142" customFormat="false" ht="12.75" hidden="false" customHeight="false" outlineLevel="0" collapsed="false">
      <c r="A142" s="16" t="s">
        <v>419</v>
      </c>
      <c r="B142" s="16" t="s">
        <v>420</v>
      </c>
      <c r="C142" s="16" t="s">
        <v>396</v>
      </c>
      <c r="D142" s="16" t="s">
        <v>260</v>
      </c>
      <c r="E142" s="17" t="n">
        <v>41639</v>
      </c>
      <c r="F142" s="18" t="n">
        <v>87.9777655891162</v>
      </c>
      <c r="G142" s="19" t="n">
        <v>41066677</v>
      </c>
      <c r="H142" s="20" t="n">
        <v>47637676</v>
      </c>
    </row>
    <row r="143" customFormat="false" ht="12.75" hidden="false" customHeight="false" outlineLevel="0" collapsed="false">
      <c r="A143" s="16" t="s">
        <v>421</v>
      </c>
      <c r="B143" s="16" t="s">
        <v>422</v>
      </c>
      <c r="C143" s="16" t="s">
        <v>153</v>
      </c>
      <c r="D143" s="16" t="s">
        <v>46</v>
      </c>
      <c r="E143" s="17" t="n">
        <v>41639</v>
      </c>
      <c r="F143" s="18" t="n">
        <v>87.9746515429862</v>
      </c>
      <c r="G143" s="19" t="n">
        <v>1245765</v>
      </c>
      <c r="H143" s="20" t="n">
        <v>1424771</v>
      </c>
    </row>
    <row r="144" customFormat="false" ht="12.75" hidden="false" customHeight="false" outlineLevel="0" collapsed="false">
      <c r="A144" s="16" t="s">
        <v>423</v>
      </c>
      <c r="B144" s="16" t="s">
        <v>424</v>
      </c>
      <c r="C144" s="16" t="s">
        <v>425</v>
      </c>
      <c r="D144" s="16" t="s">
        <v>14</v>
      </c>
      <c r="E144" s="17" t="n">
        <v>41639</v>
      </c>
      <c r="F144" s="18" t="n">
        <v>87.9621629878438</v>
      </c>
      <c r="G144" s="19" t="n">
        <v>933333</v>
      </c>
      <c r="H144" s="20" t="n">
        <v>1143304</v>
      </c>
    </row>
    <row r="145" customFormat="false" ht="12.75" hidden="false" customHeight="false" outlineLevel="0" collapsed="false">
      <c r="A145" s="16" t="s">
        <v>426</v>
      </c>
      <c r="B145" s="16" t="s">
        <v>427</v>
      </c>
      <c r="C145" s="16" t="s">
        <v>428</v>
      </c>
      <c r="D145" s="16" t="s">
        <v>110</v>
      </c>
      <c r="E145" s="17" t="n">
        <v>41639</v>
      </c>
      <c r="F145" s="18" t="n">
        <v>87.9615509547036</v>
      </c>
      <c r="G145" s="19" t="n">
        <v>4352917</v>
      </c>
      <c r="H145" s="20" t="n">
        <v>4120872</v>
      </c>
    </row>
    <row r="146" customFormat="false" ht="12.75" hidden="false" customHeight="false" outlineLevel="0" collapsed="false">
      <c r="A146" s="16" t="s">
        <v>429</v>
      </c>
      <c r="B146" s="16" t="s">
        <v>430</v>
      </c>
      <c r="C146" s="16" t="s">
        <v>431</v>
      </c>
      <c r="D146" s="16" t="s">
        <v>432</v>
      </c>
      <c r="E146" s="17" t="n">
        <v>41639</v>
      </c>
      <c r="F146" s="18" t="n">
        <v>87.96</v>
      </c>
      <c r="G146" s="19" t="n">
        <v>12378221</v>
      </c>
      <c r="H146" s="20" t="n">
        <v>12532599</v>
      </c>
    </row>
    <row r="147" customFormat="false" ht="12.75" hidden="false" customHeight="false" outlineLevel="0" collapsed="false">
      <c r="A147" s="16" t="s">
        <v>433</v>
      </c>
      <c r="B147" s="16" t="s">
        <v>434</v>
      </c>
      <c r="C147" s="16" t="s">
        <v>435</v>
      </c>
      <c r="D147" s="16" t="s">
        <v>14</v>
      </c>
      <c r="E147" s="17" t="n">
        <v>41639</v>
      </c>
      <c r="F147" s="18" t="n">
        <v>87.9564090414748</v>
      </c>
      <c r="G147" s="19" t="n">
        <v>5505522</v>
      </c>
      <c r="H147" s="20" t="n">
        <v>5488223</v>
      </c>
    </row>
    <row r="148" customFormat="false" ht="12.75" hidden="false" customHeight="false" outlineLevel="0" collapsed="false">
      <c r="A148" s="16" t="s">
        <v>436</v>
      </c>
      <c r="B148" s="16" t="s">
        <v>437</v>
      </c>
      <c r="C148" s="16" t="s">
        <v>438</v>
      </c>
      <c r="D148" s="16" t="s">
        <v>59</v>
      </c>
      <c r="E148" s="17" t="n">
        <v>41820</v>
      </c>
      <c r="F148" s="18" t="n">
        <v>87.9511719544843</v>
      </c>
      <c r="G148" s="19" t="n">
        <v>2447779</v>
      </c>
      <c r="H148" s="20" t="n">
        <v>2793342</v>
      </c>
    </row>
    <row r="149" customFormat="false" ht="12.75" hidden="false" customHeight="false" outlineLevel="0" collapsed="false">
      <c r="A149" s="16" t="s">
        <v>439</v>
      </c>
      <c r="B149" s="16" t="s">
        <v>165</v>
      </c>
      <c r="C149" s="16" t="s">
        <v>440</v>
      </c>
      <c r="D149" s="16" t="s">
        <v>50</v>
      </c>
      <c r="E149" s="17" t="n">
        <v>41820</v>
      </c>
      <c r="F149" s="18" t="n">
        <v>87.95</v>
      </c>
      <c r="G149" s="19" t="n">
        <v>8663283</v>
      </c>
      <c r="H149" s="20" t="n">
        <v>9170405</v>
      </c>
    </row>
    <row r="150" customFormat="false" ht="12.75" hidden="false" customHeight="false" outlineLevel="0" collapsed="false">
      <c r="A150" s="16" t="s">
        <v>441</v>
      </c>
      <c r="B150" s="16" t="s">
        <v>442</v>
      </c>
      <c r="C150" s="16" t="s">
        <v>157</v>
      </c>
      <c r="D150" s="16" t="s">
        <v>136</v>
      </c>
      <c r="E150" s="17" t="n">
        <v>41639</v>
      </c>
      <c r="F150" s="18" t="n">
        <v>87.9327349075517</v>
      </c>
      <c r="G150" s="19" t="n">
        <v>2101316</v>
      </c>
      <c r="H150" s="20" t="n">
        <v>2366695</v>
      </c>
    </row>
    <row r="151" customFormat="false" ht="12.75" hidden="false" customHeight="false" outlineLevel="0" collapsed="false">
      <c r="A151" s="16" t="s">
        <v>443</v>
      </c>
      <c r="B151" s="16" t="s">
        <v>444</v>
      </c>
      <c r="C151" s="16" t="s">
        <v>445</v>
      </c>
      <c r="D151" s="16" t="s">
        <v>110</v>
      </c>
      <c r="E151" s="17" t="n">
        <v>41639</v>
      </c>
      <c r="F151" s="18" t="n">
        <v>87.93</v>
      </c>
      <c r="G151" s="19" t="n">
        <v>473694</v>
      </c>
      <c r="H151" s="19" t="n">
        <v>494322</v>
      </c>
    </row>
    <row r="152" customFormat="false" ht="12.75" hidden="false" customHeight="false" outlineLevel="0" collapsed="false">
      <c r="A152" s="16" t="s">
        <v>446</v>
      </c>
      <c r="B152" s="16" t="s">
        <v>447</v>
      </c>
      <c r="C152" s="16" t="s">
        <v>226</v>
      </c>
      <c r="D152" s="16" t="s">
        <v>46</v>
      </c>
      <c r="E152" s="17" t="n">
        <v>41639</v>
      </c>
      <c r="F152" s="18" t="n">
        <v>87.922038079535</v>
      </c>
      <c r="G152" s="19" t="n">
        <v>731570</v>
      </c>
      <c r="H152" s="19" t="n">
        <v>588915</v>
      </c>
    </row>
    <row r="153" customFormat="false" ht="12.75" hidden="false" customHeight="false" outlineLevel="0" collapsed="false">
      <c r="A153" s="16" t="s">
        <v>448</v>
      </c>
      <c r="B153" s="16" t="s">
        <v>449</v>
      </c>
      <c r="C153" s="16" t="s">
        <v>450</v>
      </c>
      <c r="D153" s="16" t="s">
        <v>451</v>
      </c>
      <c r="E153" s="17" t="n">
        <v>41639</v>
      </c>
      <c r="F153" s="18" t="n">
        <v>87.9019440749049</v>
      </c>
      <c r="G153" s="19" t="n">
        <v>1520484</v>
      </c>
      <c r="H153" s="20" t="n">
        <v>1319434</v>
      </c>
    </row>
    <row r="154" customFormat="false" ht="12.75" hidden="false" customHeight="false" outlineLevel="0" collapsed="false">
      <c r="A154" s="16" t="s">
        <v>452</v>
      </c>
      <c r="B154" s="16" t="s">
        <v>453</v>
      </c>
      <c r="C154" s="16" t="s">
        <v>454</v>
      </c>
      <c r="D154" s="16" t="s">
        <v>46</v>
      </c>
      <c r="E154" s="17" t="n">
        <v>41639</v>
      </c>
      <c r="F154" s="18" t="n">
        <v>87.8981296181643</v>
      </c>
      <c r="G154" s="19" t="n">
        <v>2665543</v>
      </c>
      <c r="H154" s="19" t="n">
        <v>2795147</v>
      </c>
    </row>
    <row r="155" customFormat="false" ht="12.75" hidden="false" customHeight="false" outlineLevel="0" collapsed="false">
      <c r="A155" s="16" t="s">
        <v>455</v>
      </c>
      <c r="B155" s="16" t="s">
        <v>456</v>
      </c>
      <c r="C155" s="16" t="s">
        <v>457</v>
      </c>
      <c r="D155" s="16" t="s">
        <v>22</v>
      </c>
      <c r="E155" s="17" t="n">
        <v>41820</v>
      </c>
      <c r="F155" s="18" t="n">
        <v>87.88</v>
      </c>
      <c r="G155" s="19" t="n">
        <v>57772103</v>
      </c>
      <c r="H155" s="19" t="n">
        <v>56656384</v>
      </c>
    </row>
    <row r="156" customFormat="false" ht="12.75" hidden="false" customHeight="false" outlineLevel="0" collapsed="false">
      <c r="A156" s="16" t="s">
        <v>458</v>
      </c>
      <c r="B156" s="16" t="s">
        <v>459</v>
      </c>
      <c r="C156" s="16" t="s">
        <v>460</v>
      </c>
      <c r="D156" s="16" t="s">
        <v>136</v>
      </c>
      <c r="E156" s="17" t="n">
        <v>41486</v>
      </c>
      <c r="F156" s="18" t="n">
        <v>87.8655518116394</v>
      </c>
      <c r="G156" s="19" t="n">
        <v>63134358</v>
      </c>
      <c r="H156" s="20" t="n">
        <v>74954327</v>
      </c>
    </row>
    <row r="157" customFormat="false" ht="12.75" hidden="false" customHeight="false" outlineLevel="0" collapsed="false">
      <c r="A157" s="16" t="s">
        <v>461</v>
      </c>
      <c r="B157" s="16" t="s">
        <v>462</v>
      </c>
      <c r="C157" s="16" t="s">
        <v>106</v>
      </c>
      <c r="D157" s="16" t="s">
        <v>63</v>
      </c>
      <c r="E157" s="17" t="n">
        <v>41639</v>
      </c>
      <c r="F157" s="18" t="n">
        <v>87.8622020795182</v>
      </c>
      <c r="G157" s="19" t="n">
        <v>194510</v>
      </c>
      <c r="H157" s="19" t="n">
        <v>228632</v>
      </c>
    </row>
    <row r="158" customFormat="false" ht="12.75" hidden="false" customHeight="false" outlineLevel="0" collapsed="false">
      <c r="A158" s="16" t="s">
        <v>463</v>
      </c>
      <c r="B158" s="16" t="s">
        <v>464</v>
      </c>
      <c r="C158" s="16" t="s">
        <v>163</v>
      </c>
      <c r="D158" s="16" t="s">
        <v>63</v>
      </c>
      <c r="E158" s="17" t="n">
        <v>41639</v>
      </c>
      <c r="F158" s="18" t="n">
        <v>87.8544685187647</v>
      </c>
      <c r="G158" s="19" t="n">
        <v>1753625</v>
      </c>
      <c r="H158" s="19" t="n">
        <v>1793748</v>
      </c>
    </row>
    <row r="159" customFormat="false" ht="12.75" hidden="false" customHeight="false" outlineLevel="0" collapsed="false">
      <c r="A159" s="16" t="s">
        <v>465</v>
      </c>
      <c r="B159" s="16" t="s">
        <v>466</v>
      </c>
      <c r="C159" s="16" t="s">
        <v>467</v>
      </c>
      <c r="D159" s="16" t="s">
        <v>42</v>
      </c>
      <c r="E159" s="17" t="n">
        <v>41639</v>
      </c>
      <c r="F159" s="18" t="n">
        <v>87.8514036837984</v>
      </c>
      <c r="G159" s="19" t="n">
        <v>556202</v>
      </c>
      <c r="H159" s="19" t="n">
        <v>340601</v>
      </c>
    </row>
    <row r="160" customFormat="false" ht="12.75" hidden="false" customHeight="false" outlineLevel="0" collapsed="false">
      <c r="A160" s="16" t="s">
        <v>468</v>
      </c>
      <c r="B160" s="16" t="s">
        <v>469</v>
      </c>
      <c r="C160" s="16" t="s">
        <v>470</v>
      </c>
      <c r="D160" s="16" t="s">
        <v>81</v>
      </c>
      <c r="E160" s="17" t="n">
        <v>41729</v>
      </c>
      <c r="F160" s="18" t="n">
        <v>87.8178679760688</v>
      </c>
      <c r="G160" s="19" t="n">
        <v>1462840</v>
      </c>
      <c r="H160" s="19" t="n">
        <v>2704386</v>
      </c>
    </row>
    <row r="161" customFormat="false" ht="12.75" hidden="false" customHeight="false" outlineLevel="0" collapsed="false">
      <c r="A161" s="16" t="s">
        <v>471</v>
      </c>
      <c r="B161" s="16" t="s">
        <v>472</v>
      </c>
      <c r="C161" s="16" t="s">
        <v>473</v>
      </c>
      <c r="D161" s="16" t="s">
        <v>46</v>
      </c>
      <c r="E161" s="17" t="n">
        <v>41639</v>
      </c>
      <c r="F161" s="18" t="n">
        <v>87.8154050464808</v>
      </c>
      <c r="G161" s="19" t="n">
        <v>21155324</v>
      </c>
      <c r="H161" s="20" t="n">
        <v>16276476</v>
      </c>
    </row>
    <row r="162" customFormat="false" ht="12.75" hidden="false" customHeight="false" outlineLevel="0" collapsed="false">
      <c r="A162" s="16" t="s">
        <v>474</v>
      </c>
      <c r="B162" s="16" t="s">
        <v>475</v>
      </c>
      <c r="C162" s="16" t="s">
        <v>476</v>
      </c>
      <c r="D162" s="16" t="s">
        <v>81</v>
      </c>
      <c r="E162" s="17" t="n">
        <v>41639</v>
      </c>
      <c r="F162" s="18" t="n">
        <v>87.81</v>
      </c>
      <c r="G162" s="19" t="n">
        <v>11712330</v>
      </c>
      <c r="H162" s="20" t="n">
        <v>5091329</v>
      </c>
    </row>
    <row r="163" customFormat="false" ht="12.75" hidden="false" customHeight="false" outlineLevel="0" collapsed="false">
      <c r="A163" s="16" t="s">
        <v>477</v>
      </c>
      <c r="B163" s="16" t="s">
        <v>478</v>
      </c>
      <c r="C163" s="16" t="s">
        <v>479</v>
      </c>
      <c r="D163" s="16" t="s">
        <v>216</v>
      </c>
      <c r="E163" s="17" t="n">
        <v>41639</v>
      </c>
      <c r="F163" s="18" t="n">
        <v>87.77</v>
      </c>
      <c r="G163" s="19" t="n">
        <v>3530485</v>
      </c>
      <c r="H163" s="20" t="n">
        <v>1590852</v>
      </c>
    </row>
    <row r="164" customFormat="false" ht="12.75" hidden="false" customHeight="false" outlineLevel="0" collapsed="false">
      <c r="A164" s="16" t="s">
        <v>480</v>
      </c>
      <c r="B164" s="16" t="s">
        <v>481</v>
      </c>
      <c r="C164" s="16" t="s">
        <v>482</v>
      </c>
      <c r="D164" s="16" t="s">
        <v>483</v>
      </c>
      <c r="E164" s="17" t="n">
        <v>41639</v>
      </c>
      <c r="F164" s="18" t="n">
        <v>87.7693762506761</v>
      </c>
      <c r="G164" s="19" t="n">
        <v>6454850</v>
      </c>
      <c r="H164" s="20" t="n">
        <v>6973925</v>
      </c>
    </row>
    <row r="165" customFormat="false" ht="12.75" hidden="false" customHeight="false" outlineLevel="0" collapsed="false">
      <c r="A165" s="16" t="s">
        <v>484</v>
      </c>
      <c r="B165" s="16" t="s">
        <v>485</v>
      </c>
      <c r="C165" s="16" t="s">
        <v>32</v>
      </c>
      <c r="D165" s="16" t="s">
        <v>18</v>
      </c>
      <c r="E165" s="17" t="n">
        <v>41639</v>
      </c>
      <c r="F165" s="18" t="n">
        <v>87.7547680587845</v>
      </c>
      <c r="G165" s="19" t="n">
        <v>459823</v>
      </c>
      <c r="H165" s="20" t="n">
        <v>800393</v>
      </c>
    </row>
    <row r="166" customFormat="false" ht="12.75" hidden="false" customHeight="false" outlineLevel="0" collapsed="false">
      <c r="A166" s="16" t="s">
        <v>486</v>
      </c>
      <c r="B166" s="16" t="s">
        <v>487</v>
      </c>
      <c r="C166" s="16" t="s">
        <v>32</v>
      </c>
      <c r="D166" s="16" t="s">
        <v>18</v>
      </c>
      <c r="E166" s="17" t="n">
        <v>41639</v>
      </c>
      <c r="F166" s="18" t="n">
        <v>87.737257071111</v>
      </c>
      <c r="G166" s="19" t="n">
        <v>2310988</v>
      </c>
      <c r="H166" s="19" t="n">
        <v>2238690</v>
      </c>
    </row>
    <row r="167" customFormat="false" ht="12.75" hidden="false" customHeight="false" outlineLevel="0" collapsed="false">
      <c r="A167" s="16" t="s">
        <v>488</v>
      </c>
      <c r="B167" s="16" t="s">
        <v>489</v>
      </c>
      <c r="C167" s="16" t="s">
        <v>490</v>
      </c>
      <c r="D167" s="16" t="s">
        <v>39</v>
      </c>
      <c r="E167" s="17" t="n">
        <v>41639</v>
      </c>
      <c r="F167" s="18" t="n">
        <v>87.7348383105223</v>
      </c>
      <c r="G167" s="19" t="n">
        <v>408126</v>
      </c>
      <c r="H167" s="20" t="n">
        <v>300820</v>
      </c>
    </row>
    <row r="168" customFormat="false" ht="12.75" hidden="false" customHeight="false" outlineLevel="0" collapsed="false">
      <c r="A168" s="16" t="s">
        <v>491</v>
      </c>
      <c r="B168" s="16" t="s">
        <v>492</v>
      </c>
      <c r="C168" s="16" t="s">
        <v>493</v>
      </c>
      <c r="D168" s="16" t="s">
        <v>50</v>
      </c>
      <c r="E168" s="17" t="n">
        <v>41639</v>
      </c>
      <c r="F168" s="18" t="n">
        <v>87.73</v>
      </c>
      <c r="G168" s="19" t="n">
        <v>1245532</v>
      </c>
      <c r="H168" s="19" t="n">
        <v>2004278</v>
      </c>
    </row>
    <row r="169" customFormat="false" ht="12.75" hidden="false" customHeight="false" outlineLevel="0" collapsed="false">
      <c r="A169" s="16" t="s">
        <v>494</v>
      </c>
      <c r="B169" s="16" t="s">
        <v>495</v>
      </c>
      <c r="C169" s="16" t="s">
        <v>496</v>
      </c>
      <c r="D169" s="16" t="s">
        <v>497</v>
      </c>
      <c r="E169" s="17" t="n">
        <v>41639</v>
      </c>
      <c r="F169" s="18" t="n">
        <v>87.71</v>
      </c>
      <c r="G169" s="19" t="n">
        <v>14683974</v>
      </c>
      <c r="H169" s="19" t="n">
        <v>11888369</v>
      </c>
    </row>
    <row r="170" customFormat="false" ht="12.75" hidden="false" customHeight="false" outlineLevel="0" collapsed="false">
      <c r="A170" s="16" t="s">
        <v>498</v>
      </c>
      <c r="B170" s="16" t="s">
        <v>291</v>
      </c>
      <c r="C170" s="16" t="s">
        <v>499</v>
      </c>
      <c r="D170" s="16" t="s">
        <v>46</v>
      </c>
      <c r="E170" s="17" t="n">
        <v>41639</v>
      </c>
      <c r="F170" s="18" t="n">
        <v>87.6615862169395</v>
      </c>
      <c r="G170" s="19" t="n">
        <v>12015694</v>
      </c>
      <c r="H170" s="20" t="n">
        <v>9198449</v>
      </c>
    </row>
    <row r="171" customFormat="false" ht="12.75" hidden="false" customHeight="false" outlineLevel="0" collapsed="false">
      <c r="A171" s="16" t="s">
        <v>500</v>
      </c>
      <c r="B171" s="16" t="s">
        <v>501</v>
      </c>
      <c r="C171" s="16" t="s">
        <v>502</v>
      </c>
      <c r="D171" s="16" t="s">
        <v>451</v>
      </c>
      <c r="E171" s="17" t="n">
        <v>41639</v>
      </c>
      <c r="F171" s="18" t="n">
        <v>87.66</v>
      </c>
      <c r="G171" s="19" t="n">
        <v>1294747</v>
      </c>
      <c r="H171" s="19" t="n">
        <v>1339399</v>
      </c>
    </row>
    <row r="172" customFormat="false" ht="12.75" hidden="false" customHeight="false" outlineLevel="0" collapsed="false">
      <c r="A172" s="16" t="s">
        <v>503</v>
      </c>
      <c r="B172" s="16" t="s">
        <v>504</v>
      </c>
      <c r="C172" s="16" t="s">
        <v>505</v>
      </c>
      <c r="D172" s="16" t="s">
        <v>39</v>
      </c>
      <c r="E172" s="17" t="n">
        <v>41639</v>
      </c>
      <c r="F172" s="18" t="n">
        <v>87.65</v>
      </c>
      <c r="G172" s="19" t="n">
        <v>4149128</v>
      </c>
      <c r="H172" s="20" t="n">
        <v>3403317</v>
      </c>
    </row>
    <row r="173" customFormat="false" ht="12.75" hidden="false" customHeight="false" outlineLevel="0" collapsed="false">
      <c r="A173" s="16" t="s">
        <v>506</v>
      </c>
      <c r="B173" s="16" t="s">
        <v>291</v>
      </c>
      <c r="C173" s="16" t="s">
        <v>407</v>
      </c>
      <c r="D173" s="16" t="s">
        <v>260</v>
      </c>
      <c r="E173" s="17" t="n">
        <v>41639</v>
      </c>
      <c r="F173" s="18" t="n">
        <v>87.6468699487711</v>
      </c>
      <c r="G173" s="19" t="n">
        <v>25636040</v>
      </c>
      <c r="H173" s="20" t="n">
        <v>21690890</v>
      </c>
    </row>
    <row r="174" customFormat="false" ht="12.75" hidden="false" customHeight="false" outlineLevel="0" collapsed="false">
      <c r="A174" s="16" t="s">
        <v>507</v>
      </c>
      <c r="B174" s="16" t="s">
        <v>508</v>
      </c>
      <c r="C174" s="16" t="s">
        <v>509</v>
      </c>
      <c r="D174" s="16" t="s">
        <v>510</v>
      </c>
      <c r="E174" s="17" t="n">
        <v>41639</v>
      </c>
      <c r="F174" s="18" t="n">
        <v>87.6151537457467</v>
      </c>
      <c r="G174" s="19" t="n">
        <v>1583910</v>
      </c>
      <c r="H174" s="20" t="n">
        <v>1929487</v>
      </c>
    </row>
    <row r="175" customFormat="false" ht="12.75" hidden="false" customHeight="false" outlineLevel="0" collapsed="false">
      <c r="A175" s="16" t="s">
        <v>511</v>
      </c>
      <c r="B175" s="16" t="s">
        <v>512</v>
      </c>
      <c r="C175" s="16" t="s">
        <v>513</v>
      </c>
      <c r="D175" s="16" t="s">
        <v>260</v>
      </c>
      <c r="E175" s="17" t="n">
        <v>41639</v>
      </c>
      <c r="F175" s="18" t="n">
        <v>87.6008744374216</v>
      </c>
      <c r="G175" s="19" t="n">
        <v>2528614</v>
      </c>
      <c r="H175" s="20" t="n">
        <v>2214179</v>
      </c>
    </row>
    <row r="176" customFormat="false" ht="12.75" hidden="false" customHeight="false" outlineLevel="0" collapsed="false">
      <c r="A176" s="16" t="s">
        <v>514</v>
      </c>
      <c r="B176" s="16" t="s">
        <v>515</v>
      </c>
      <c r="C176" s="16" t="s">
        <v>516</v>
      </c>
      <c r="D176" s="16" t="s">
        <v>71</v>
      </c>
      <c r="E176" s="17" t="n">
        <v>41639</v>
      </c>
      <c r="F176" s="18" t="n">
        <v>87.57</v>
      </c>
      <c r="G176" s="19" t="n">
        <v>37851450</v>
      </c>
      <c r="H176" s="19" t="n">
        <v>36463595</v>
      </c>
    </row>
    <row r="177" customFormat="false" ht="12.75" hidden="false" customHeight="false" outlineLevel="0" collapsed="false">
      <c r="A177" s="16" t="s">
        <v>517</v>
      </c>
      <c r="B177" s="16" t="s">
        <v>518</v>
      </c>
      <c r="C177" s="16" t="s">
        <v>32</v>
      </c>
      <c r="D177" s="16" t="s">
        <v>18</v>
      </c>
      <c r="E177" s="17" t="n">
        <v>41820</v>
      </c>
      <c r="F177" s="18" t="n">
        <v>87.5666515785187</v>
      </c>
      <c r="G177" s="19" t="n">
        <v>13146201</v>
      </c>
      <c r="H177" s="19" t="n">
        <v>12261068</v>
      </c>
    </row>
    <row r="178" customFormat="false" ht="12.75" hidden="false" customHeight="false" outlineLevel="0" collapsed="false">
      <c r="A178" s="16" t="s">
        <v>519</v>
      </c>
      <c r="B178" s="16" t="s">
        <v>520</v>
      </c>
      <c r="C178" s="16" t="s">
        <v>521</v>
      </c>
      <c r="D178" s="16" t="s">
        <v>46</v>
      </c>
      <c r="E178" s="17" t="n">
        <v>41639</v>
      </c>
      <c r="F178" s="18" t="n">
        <v>87.5628260641935</v>
      </c>
      <c r="G178" s="19" t="n">
        <v>1068337</v>
      </c>
      <c r="H178" s="19" t="n">
        <v>943668</v>
      </c>
    </row>
    <row r="179" customFormat="false" ht="12.75" hidden="false" customHeight="false" outlineLevel="0" collapsed="false">
      <c r="A179" s="16" t="s">
        <v>522</v>
      </c>
      <c r="B179" s="16" t="s">
        <v>523</v>
      </c>
      <c r="C179" s="16" t="s">
        <v>524</v>
      </c>
      <c r="D179" s="16" t="s">
        <v>117</v>
      </c>
      <c r="E179" s="17" t="n">
        <v>41639</v>
      </c>
      <c r="F179" s="18" t="n">
        <v>87.5456548950483</v>
      </c>
      <c r="G179" s="19" t="n">
        <v>2005511</v>
      </c>
      <c r="H179" s="19" t="n">
        <v>2107771</v>
      </c>
    </row>
    <row r="180" customFormat="false" ht="12.75" hidden="false" customHeight="false" outlineLevel="0" collapsed="false">
      <c r="A180" s="16" t="s">
        <v>525</v>
      </c>
      <c r="B180" s="16" t="s">
        <v>427</v>
      </c>
      <c r="C180" s="16" t="s">
        <v>526</v>
      </c>
      <c r="D180" s="16" t="s">
        <v>110</v>
      </c>
      <c r="E180" s="17" t="n">
        <v>41639</v>
      </c>
      <c r="F180" s="18" t="n">
        <v>87.5449166797106</v>
      </c>
      <c r="G180" s="19" t="n">
        <v>2019229</v>
      </c>
      <c r="H180" s="20" t="n">
        <v>1768453</v>
      </c>
    </row>
    <row r="181" customFormat="false" ht="12.75" hidden="false" customHeight="false" outlineLevel="0" collapsed="false">
      <c r="A181" s="16" t="s">
        <v>527</v>
      </c>
      <c r="B181" s="16" t="s">
        <v>528</v>
      </c>
      <c r="C181" s="16" t="s">
        <v>367</v>
      </c>
      <c r="D181" s="16" t="s">
        <v>343</v>
      </c>
      <c r="E181" s="17" t="n">
        <v>41639</v>
      </c>
      <c r="F181" s="18" t="n">
        <v>87.54</v>
      </c>
      <c r="G181" s="19" t="n">
        <v>41425200</v>
      </c>
      <c r="H181" s="19" t="n">
        <v>44171251</v>
      </c>
    </row>
    <row r="182" customFormat="false" ht="12.75" hidden="false" customHeight="false" outlineLevel="0" collapsed="false">
      <c r="A182" s="16" t="s">
        <v>529</v>
      </c>
      <c r="B182" s="16" t="s">
        <v>530</v>
      </c>
      <c r="C182" s="16" t="s">
        <v>531</v>
      </c>
      <c r="D182" s="16" t="s">
        <v>260</v>
      </c>
      <c r="E182" s="17" t="n">
        <v>41639</v>
      </c>
      <c r="F182" s="18" t="n">
        <v>87.5377953259326</v>
      </c>
      <c r="G182" s="19" t="n">
        <v>583546</v>
      </c>
      <c r="H182" s="20" t="n">
        <v>491656</v>
      </c>
    </row>
    <row r="183" customFormat="false" ht="12.75" hidden="false" customHeight="false" outlineLevel="0" collapsed="false">
      <c r="A183" s="16" t="s">
        <v>532</v>
      </c>
      <c r="B183" s="16" t="s">
        <v>533</v>
      </c>
      <c r="C183" s="16" t="s">
        <v>17</v>
      </c>
      <c r="D183" s="16" t="s">
        <v>18</v>
      </c>
      <c r="E183" s="17" t="n">
        <v>41639</v>
      </c>
      <c r="F183" s="18" t="n">
        <v>87.5321058332044</v>
      </c>
      <c r="G183" s="19"/>
      <c r="H183" s="19" t="n">
        <v>151741</v>
      </c>
    </row>
    <row r="184" customFormat="false" ht="12.75" hidden="false" customHeight="false" outlineLevel="0" collapsed="false">
      <c r="A184" s="16" t="s">
        <v>534</v>
      </c>
      <c r="B184" s="16" t="s">
        <v>535</v>
      </c>
      <c r="C184" s="16" t="s">
        <v>536</v>
      </c>
      <c r="D184" s="16" t="s">
        <v>537</v>
      </c>
      <c r="E184" s="17" t="n">
        <v>41639</v>
      </c>
      <c r="F184" s="18" t="n">
        <v>87.5211931704715</v>
      </c>
      <c r="G184" s="19" t="n">
        <v>718382</v>
      </c>
      <c r="H184" s="20" t="n">
        <v>830870</v>
      </c>
    </row>
    <row r="185" customFormat="false" ht="12.75" hidden="false" customHeight="false" outlineLevel="0" collapsed="false">
      <c r="A185" s="16" t="s">
        <v>538</v>
      </c>
      <c r="B185" s="16" t="s">
        <v>539</v>
      </c>
      <c r="C185" s="16" t="s">
        <v>32</v>
      </c>
      <c r="D185" s="16" t="s">
        <v>18</v>
      </c>
      <c r="E185" s="17" t="n">
        <v>41639</v>
      </c>
      <c r="F185" s="18" t="n">
        <v>87.5158467287866</v>
      </c>
      <c r="G185" s="19" t="n">
        <v>574690</v>
      </c>
      <c r="H185" s="20" t="n">
        <v>787172</v>
      </c>
    </row>
    <row r="186" customFormat="false" ht="12.75" hidden="false" customHeight="false" outlineLevel="0" collapsed="false">
      <c r="A186" s="16" t="s">
        <v>540</v>
      </c>
      <c r="B186" s="16" t="s">
        <v>31</v>
      </c>
      <c r="C186" s="16" t="s">
        <v>222</v>
      </c>
      <c r="D186" s="16" t="s">
        <v>223</v>
      </c>
      <c r="E186" s="17" t="n">
        <v>41639</v>
      </c>
      <c r="F186" s="18" t="n">
        <v>87.51</v>
      </c>
      <c r="G186" s="19" t="n">
        <v>23570285</v>
      </c>
      <c r="H186" s="19" t="n">
        <v>22852441</v>
      </c>
    </row>
    <row r="187" customFormat="false" ht="12.75" hidden="false" customHeight="false" outlineLevel="0" collapsed="false">
      <c r="A187" s="16" t="s">
        <v>541</v>
      </c>
      <c r="B187" s="16" t="s">
        <v>542</v>
      </c>
      <c r="C187" s="16" t="s">
        <v>163</v>
      </c>
      <c r="D187" s="16" t="s">
        <v>63</v>
      </c>
      <c r="E187" s="17" t="n">
        <v>41578</v>
      </c>
      <c r="F187" s="18" t="n">
        <v>87.49</v>
      </c>
      <c r="G187" s="19" t="n">
        <v>53157459</v>
      </c>
      <c r="H187" s="19" t="n">
        <v>66165768</v>
      </c>
    </row>
    <row r="188" customFormat="false" ht="12.75" hidden="false" customHeight="false" outlineLevel="0" collapsed="false">
      <c r="A188" s="16" t="s">
        <v>543</v>
      </c>
      <c r="B188" s="16" t="s">
        <v>544</v>
      </c>
      <c r="C188" s="16" t="s">
        <v>545</v>
      </c>
      <c r="D188" s="16" t="s">
        <v>223</v>
      </c>
      <c r="E188" s="17" t="n">
        <v>41639</v>
      </c>
      <c r="F188" s="18" t="n">
        <v>87.4892392838062</v>
      </c>
      <c r="G188" s="19" t="n">
        <v>1554180</v>
      </c>
      <c r="H188" s="19" t="n">
        <v>1700274</v>
      </c>
    </row>
    <row r="189" customFormat="false" ht="12.75" hidden="false" customHeight="false" outlineLevel="0" collapsed="false">
      <c r="A189" s="16" t="s">
        <v>546</v>
      </c>
      <c r="B189" s="16" t="s">
        <v>547</v>
      </c>
      <c r="C189" s="16" t="s">
        <v>548</v>
      </c>
      <c r="D189" s="16" t="s">
        <v>63</v>
      </c>
      <c r="E189" s="17" t="n">
        <v>41820</v>
      </c>
      <c r="F189" s="18" t="n">
        <v>87.48</v>
      </c>
      <c r="G189" s="19" t="n">
        <v>1962458</v>
      </c>
      <c r="H189" s="19" t="n">
        <v>2123262</v>
      </c>
    </row>
    <row r="190" customFormat="false" ht="12.75" hidden="false" customHeight="false" outlineLevel="0" collapsed="false">
      <c r="A190" s="16" t="s">
        <v>549</v>
      </c>
      <c r="B190" s="16" t="s">
        <v>550</v>
      </c>
      <c r="C190" s="16" t="s">
        <v>551</v>
      </c>
      <c r="D190" s="16" t="s">
        <v>46</v>
      </c>
      <c r="E190" s="17" t="n">
        <v>41639</v>
      </c>
      <c r="F190" s="18" t="n">
        <v>87.4785673766482</v>
      </c>
      <c r="G190" s="19" t="n">
        <v>48122711</v>
      </c>
      <c r="H190" s="20" t="n">
        <v>32138746</v>
      </c>
    </row>
    <row r="191" customFormat="false" ht="12.75" hidden="false" customHeight="false" outlineLevel="0" collapsed="false">
      <c r="A191" s="16" t="s">
        <v>552</v>
      </c>
      <c r="B191" s="16" t="s">
        <v>553</v>
      </c>
      <c r="C191" s="16" t="s">
        <v>554</v>
      </c>
      <c r="D191" s="16" t="s">
        <v>555</v>
      </c>
      <c r="E191" s="17" t="n">
        <v>41639</v>
      </c>
      <c r="F191" s="18" t="n">
        <v>87.4579711462824</v>
      </c>
      <c r="G191" s="19" t="n">
        <v>5652304</v>
      </c>
      <c r="H191" s="20" t="n">
        <v>5297335</v>
      </c>
    </row>
    <row r="192" customFormat="false" ht="12.75" hidden="false" customHeight="false" outlineLevel="0" collapsed="false">
      <c r="A192" s="16" t="s">
        <v>556</v>
      </c>
      <c r="B192" s="16" t="s">
        <v>557</v>
      </c>
      <c r="C192" s="16" t="s">
        <v>460</v>
      </c>
      <c r="D192" s="16" t="s">
        <v>136</v>
      </c>
      <c r="E192" s="17" t="n">
        <v>41820</v>
      </c>
      <c r="F192" s="18" t="n">
        <v>87.4438809265277</v>
      </c>
      <c r="G192" s="19" t="n">
        <v>7159795</v>
      </c>
      <c r="H192" s="19" t="n">
        <v>6744456</v>
      </c>
    </row>
    <row r="193" customFormat="false" ht="12.75" hidden="false" customHeight="false" outlineLevel="0" collapsed="false">
      <c r="A193" s="16" t="s">
        <v>558</v>
      </c>
      <c r="B193" s="16" t="s">
        <v>559</v>
      </c>
      <c r="C193" s="16" t="s">
        <v>560</v>
      </c>
      <c r="D193" s="16" t="s">
        <v>46</v>
      </c>
      <c r="E193" s="17" t="n">
        <v>41639</v>
      </c>
      <c r="F193" s="18" t="n">
        <v>87.44</v>
      </c>
      <c r="G193" s="19" t="n">
        <v>16478961</v>
      </c>
      <c r="H193" s="19" t="n">
        <v>14560579</v>
      </c>
    </row>
    <row r="194" customFormat="false" ht="12.75" hidden="false" customHeight="false" outlineLevel="0" collapsed="false">
      <c r="A194" s="16" t="s">
        <v>561</v>
      </c>
      <c r="B194" s="16" t="s">
        <v>562</v>
      </c>
      <c r="C194" s="16" t="s">
        <v>153</v>
      </c>
      <c r="D194" s="16" t="s">
        <v>46</v>
      </c>
      <c r="E194" s="17" t="n">
        <v>41639</v>
      </c>
      <c r="F194" s="18" t="n">
        <v>87.4187119787927</v>
      </c>
      <c r="G194" s="19" t="n">
        <v>7179895</v>
      </c>
      <c r="H194" s="20" t="n">
        <v>6321183</v>
      </c>
    </row>
    <row r="195" customFormat="false" ht="12.75" hidden="false" customHeight="false" outlineLevel="0" collapsed="false">
      <c r="A195" s="16" t="s">
        <v>563</v>
      </c>
      <c r="B195" s="16" t="s">
        <v>564</v>
      </c>
      <c r="C195" s="16" t="s">
        <v>565</v>
      </c>
      <c r="D195" s="16" t="s">
        <v>46</v>
      </c>
      <c r="E195" s="17" t="n">
        <v>41729</v>
      </c>
      <c r="F195" s="18" t="n">
        <v>87.4155053869399</v>
      </c>
      <c r="G195" s="19" t="n">
        <v>2776395</v>
      </c>
      <c r="H195" s="19" t="n">
        <v>3015455</v>
      </c>
    </row>
    <row r="196" customFormat="false" ht="12.75" hidden="false" customHeight="false" outlineLevel="0" collapsed="false">
      <c r="A196" s="16" t="s">
        <v>566</v>
      </c>
      <c r="B196" s="16" t="s">
        <v>567</v>
      </c>
      <c r="C196" s="16" t="s">
        <v>181</v>
      </c>
      <c r="D196" s="16" t="s">
        <v>18</v>
      </c>
      <c r="E196" s="17" t="n">
        <v>41639</v>
      </c>
      <c r="F196" s="18" t="n">
        <v>87.41</v>
      </c>
      <c r="G196" s="19" t="n">
        <v>18144360</v>
      </c>
      <c r="H196" s="19" t="n">
        <v>20104053</v>
      </c>
    </row>
    <row r="197" customFormat="false" ht="12.75" hidden="false" customHeight="false" outlineLevel="0" collapsed="false">
      <c r="A197" s="16" t="s">
        <v>568</v>
      </c>
      <c r="B197" s="16" t="s">
        <v>569</v>
      </c>
      <c r="C197" s="16" t="s">
        <v>407</v>
      </c>
      <c r="D197" s="16" t="s">
        <v>260</v>
      </c>
      <c r="E197" s="17" t="n">
        <v>41639</v>
      </c>
      <c r="F197" s="18" t="n">
        <v>87.3996732232842</v>
      </c>
      <c r="G197" s="19" t="n">
        <v>21060034</v>
      </c>
      <c r="H197" s="19" t="n">
        <v>21777559</v>
      </c>
    </row>
    <row r="198" customFormat="false" ht="12.75" hidden="false" customHeight="false" outlineLevel="0" collapsed="false">
      <c r="A198" s="16" t="s">
        <v>570</v>
      </c>
      <c r="B198" s="16" t="s">
        <v>571</v>
      </c>
      <c r="C198" s="16" t="s">
        <v>310</v>
      </c>
      <c r="D198" s="16" t="s">
        <v>46</v>
      </c>
      <c r="E198" s="17" t="n">
        <v>41639</v>
      </c>
      <c r="F198" s="18" t="n">
        <v>87.3948747019427</v>
      </c>
      <c r="G198" s="19" t="n">
        <v>376961</v>
      </c>
      <c r="H198" s="19" t="n">
        <v>416125</v>
      </c>
    </row>
    <row r="199" customFormat="false" ht="12.75" hidden="false" customHeight="false" outlineLevel="0" collapsed="false">
      <c r="A199" s="16" t="s">
        <v>572</v>
      </c>
      <c r="B199" s="16" t="s">
        <v>573</v>
      </c>
      <c r="C199" s="16" t="s">
        <v>574</v>
      </c>
      <c r="D199" s="16" t="s">
        <v>216</v>
      </c>
      <c r="E199" s="17" t="n">
        <v>41639</v>
      </c>
      <c r="F199" s="18" t="n">
        <v>87.37</v>
      </c>
      <c r="G199" s="19" t="n">
        <v>535259</v>
      </c>
      <c r="H199" s="19" t="n">
        <v>422967</v>
      </c>
    </row>
    <row r="200" customFormat="false" ht="12.75" hidden="false" customHeight="false" outlineLevel="0" collapsed="false">
      <c r="A200" s="16" t="s">
        <v>575</v>
      </c>
      <c r="B200" s="16" t="s">
        <v>576</v>
      </c>
      <c r="C200" s="16" t="s">
        <v>336</v>
      </c>
      <c r="D200" s="16" t="s">
        <v>260</v>
      </c>
      <c r="E200" s="17" t="n">
        <v>41639</v>
      </c>
      <c r="F200" s="18" t="n">
        <v>87.3540274210953</v>
      </c>
      <c r="G200" s="19" t="n">
        <v>964606</v>
      </c>
      <c r="H200" s="20" t="n">
        <v>807249</v>
      </c>
    </row>
    <row r="201" customFormat="false" ht="12.75" hidden="false" customHeight="false" outlineLevel="0" collapsed="false">
      <c r="A201" s="16" t="s">
        <v>577</v>
      </c>
      <c r="B201" s="16" t="s">
        <v>578</v>
      </c>
      <c r="C201" s="16" t="s">
        <v>579</v>
      </c>
      <c r="D201" s="16" t="s">
        <v>46</v>
      </c>
      <c r="E201" s="17" t="n">
        <v>41698</v>
      </c>
      <c r="F201" s="18" t="n">
        <v>87.3511504902132</v>
      </c>
      <c r="G201" s="19" t="n">
        <v>2719377</v>
      </c>
      <c r="H201" s="19" t="n">
        <v>2616107</v>
      </c>
    </row>
    <row r="202" customFormat="false" ht="12.75" hidden="false" customHeight="false" outlineLevel="0" collapsed="false">
      <c r="A202" s="16" t="s">
        <v>580</v>
      </c>
      <c r="B202" s="16" t="s">
        <v>581</v>
      </c>
      <c r="C202" s="16" t="s">
        <v>166</v>
      </c>
      <c r="D202" s="16" t="s">
        <v>59</v>
      </c>
      <c r="E202" s="17" t="n">
        <v>41639</v>
      </c>
      <c r="F202" s="18" t="n">
        <v>87.3341940453942</v>
      </c>
      <c r="G202" s="19" t="n">
        <v>826693</v>
      </c>
      <c r="H202" s="19" t="n">
        <v>1606203</v>
      </c>
    </row>
    <row r="203" customFormat="false" ht="12.75" hidden="false" customHeight="false" outlineLevel="0" collapsed="false">
      <c r="A203" s="16" t="s">
        <v>582</v>
      </c>
      <c r="B203" s="16" t="s">
        <v>583</v>
      </c>
      <c r="C203" s="16" t="s">
        <v>35</v>
      </c>
      <c r="D203" s="16" t="s">
        <v>36</v>
      </c>
      <c r="E203" s="17" t="n">
        <v>41547</v>
      </c>
      <c r="F203" s="18" t="n">
        <v>87.32</v>
      </c>
      <c r="G203" s="19" t="n">
        <v>18732229</v>
      </c>
      <c r="H203" s="19" t="n">
        <v>14791113</v>
      </c>
    </row>
    <row r="204" customFormat="false" ht="12.75" hidden="false" customHeight="false" outlineLevel="0" collapsed="false">
      <c r="A204" s="16" t="s">
        <v>584</v>
      </c>
      <c r="B204" s="16" t="s">
        <v>585</v>
      </c>
      <c r="C204" s="16" t="s">
        <v>586</v>
      </c>
      <c r="D204" s="16" t="s">
        <v>67</v>
      </c>
      <c r="E204" s="17" t="n">
        <v>41639</v>
      </c>
      <c r="F204" s="18" t="n">
        <v>87.3160917895821</v>
      </c>
      <c r="G204" s="19" t="n">
        <v>2199574</v>
      </c>
      <c r="H204" s="20" t="n">
        <v>2972115</v>
      </c>
    </row>
    <row r="205" customFormat="false" ht="12.75" hidden="false" customHeight="false" outlineLevel="0" collapsed="false">
      <c r="A205" s="16" t="s">
        <v>587</v>
      </c>
      <c r="B205" s="16" t="s">
        <v>588</v>
      </c>
      <c r="C205" s="16" t="s">
        <v>250</v>
      </c>
      <c r="D205" s="16" t="s">
        <v>46</v>
      </c>
      <c r="E205" s="17" t="n">
        <v>41639</v>
      </c>
      <c r="F205" s="18" t="n">
        <v>87.31</v>
      </c>
      <c r="G205" s="19" t="n">
        <v>153447</v>
      </c>
      <c r="H205" s="19" t="n">
        <v>733580</v>
      </c>
    </row>
    <row r="206" customFormat="false" ht="12.75" hidden="false" customHeight="false" outlineLevel="0" collapsed="false">
      <c r="A206" s="16" t="s">
        <v>589</v>
      </c>
      <c r="B206" s="16" t="s">
        <v>590</v>
      </c>
      <c r="C206" s="16" t="s">
        <v>591</v>
      </c>
      <c r="D206" s="16" t="s">
        <v>63</v>
      </c>
      <c r="E206" s="17" t="n">
        <v>41820</v>
      </c>
      <c r="F206" s="18" t="n">
        <v>87.3075783846891</v>
      </c>
      <c r="G206" s="19" t="n">
        <v>558041</v>
      </c>
      <c r="H206" s="19" t="n">
        <v>505331</v>
      </c>
    </row>
    <row r="207" customFormat="false" ht="12.75" hidden="false" customHeight="false" outlineLevel="0" collapsed="false">
      <c r="A207" s="16" t="s">
        <v>592</v>
      </c>
      <c r="B207" s="16" t="s">
        <v>569</v>
      </c>
      <c r="C207" s="16" t="s">
        <v>593</v>
      </c>
      <c r="D207" s="16" t="s">
        <v>46</v>
      </c>
      <c r="E207" s="17" t="n">
        <v>41639</v>
      </c>
      <c r="F207" s="18" t="n">
        <v>87.2976276329067</v>
      </c>
      <c r="G207" s="19" t="n">
        <v>6970431</v>
      </c>
      <c r="H207" s="19" t="n">
        <v>7228238</v>
      </c>
    </row>
    <row r="208" customFormat="false" ht="12.75" hidden="false" customHeight="false" outlineLevel="0" collapsed="false">
      <c r="A208" s="16" t="s">
        <v>594</v>
      </c>
      <c r="B208" s="16" t="s">
        <v>595</v>
      </c>
      <c r="C208" s="16" t="s">
        <v>596</v>
      </c>
      <c r="D208" s="16" t="s">
        <v>63</v>
      </c>
      <c r="E208" s="17" t="n">
        <v>41698</v>
      </c>
      <c r="F208" s="18" t="n">
        <v>87.2896975663774</v>
      </c>
      <c r="G208" s="19" t="n">
        <v>1730680</v>
      </c>
      <c r="H208" s="19" t="n">
        <v>1566384</v>
      </c>
    </row>
    <row r="209" customFormat="false" ht="12.75" hidden="false" customHeight="false" outlineLevel="0" collapsed="false">
      <c r="A209" s="16" t="s">
        <v>597</v>
      </c>
      <c r="B209" s="16" t="s">
        <v>409</v>
      </c>
      <c r="C209" s="16" t="s">
        <v>598</v>
      </c>
      <c r="D209" s="16" t="s">
        <v>260</v>
      </c>
      <c r="E209" s="17" t="n">
        <v>41639</v>
      </c>
      <c r="F209" s="18" t="n">
        <v>87.2644911173949</v>
      </c>
      <c r="G209" s="19" t="n">
        <v>808139</v>
      </c>
      <c r="H209" s="19" t="n">
        <v>1623451</v>
      </c>
    </row>
    <row r="210" customFormat="false" ht="12.75" hidden="false" customHeight="false" outlineLevel="0" collapsed="false">
      <c r="A210" s="16" t="s">
        <v>599</v>
      </c>
      <c r="B210" s="16" t="s">
        <v>430</v>
      </c>
      <c r="C210" s="16" t="s">
        <v>600</v>
      </c>
      <c r="D210" s="16" t="s">
        <v>601</v>
      </c>
      <c r="E210" s="17" t="n">
        <v>41639</v>
      </c>
      <c r="F210" s="18" t="n">
        <v>87.26</v>
      </c>
      <c r="G210" s="19" t="n">
        <v>23931247</v>
      </c>
      <c r="H210" s="19" t="n">
        <v>23464042</v>
      </c>
    </row>
    <row r="211" customFormat="false" ht="12.75" hidden="false" customHeight="false" outlineLevel="0" collapsed="false">
      <c r="A211" s="16" t="s">
        <v>602</v>
      </c>
      <c r="B211" s="16" t="s">
        <v>603</v>
      </c>
      <c r="C211" s="16" t="s">
        <v>521</v>
      </c>
      <c r="D211" s="16" t="s">
        <v>46</v>
      </c>
      <c r="E211" s="17" t="n">
        <v>41486</v>
      </c>
      <c r="F211" s="18" t="n">
        <v>87.2461204385361</v>
      </c>
      <c r="G211" s="19" t="n">
        <v>852783</v>
      </c>
      <c r="H211" s="19" t="n">
        <v>759874</v>
      </c>
    </row>
    <row r="212" customFormat="false" ht="12.75" hidden="false" customHeight="false" outlineLevel="0" collapsed="false">
      <c r="A212" s="16" t="s">
        <v>604</v>
      </c>
      <c r="B212" s="16" t="s">
        <v>605</v>
      </c>
      <c r="C212" s="16" t="s">
        <v>606</v>
      </c>
      <c r="D212" s="16" t="s">
        <v>18</v>
      </c>
      <c r="E212" s="17" t="n">
        <v>41639</v>
      </c>
      <c r="F212" s="18" t="n">
        <v>87.2221185908739</v>
      </c>
      <c r="G212" s="19" t="n">
        <v>550504</v>
      </c>
      <c r="H212" s="20" t="n">
        <v>777712</v>
      </c>
    </row>
    <row r="213" customFormat="false" ht="12.75" hidden="false" customHeight="false" outlineLevel="0" collapsed="false">
      <c r="A213" s="16" t="s">
        <v>607</v>
      </c>
      <c r="B213" s="16" t="s">
        <v>20</v>
      </c>
      <c r="C213" s="16" t="s">
        <v>93</v>
      </c>
      <c r="D213" s="16" t="s">
        <v>14</v>
      </c>
      <c r="E213" s="17" t="n">
        <v>41639</v>
      </c>
      <c r="F213" s="18" t="n">
        <v>87.21</v>
      </c>
      <c r="G213" s="19" t="n">
        <v>45922001</v>
      </c>
      <c r="H213" s="20" t="n">
        <v>36934006</v>
      </c>
    </row>
    <row r="214" customFormat="false" ht="12.75" hidden="false" customHeight="false" outlineLevel="0" collapsed="false">
      <c r="A214" s="16" t="s">
        <v>608</v>
      </c>
      <c r="B214" s="16" t="s">
        <v>478</v>
      </c>
      <c r="C214" s="16" t="s">
        <v>609</v>
      </c>
      <c r="D214" s="16" t="s">
        <v>22</v>
      </c>
      <c r="E214" s="17" t="n">
        <v>41639</v>
      </c>
      <c r="F214" s="18" t="n">
        <v>87.18</v>
      </c>
      <c r="G214" s="19" t="n">
        <v>26690842</v>
      </c>
      <c r="H214" s="20" t="n">
        <v>18030975</v>
      </c>
    </row>
    <row r="215" customFormat="false" ht="12.75" hidden="false" customHeight="false" outlineLevel="0" collapsed="false">
      <c r="A215" s="16" t="s">
        <v>610</v>
      </c>
      <c r="B215" s="16" t="s">
        <v>611</v>
      </c>
      <c r="C215" s="16" t="s">
        <v>612</v>
      </c>
      <c r="D215" s="16" t="s">
        <v>110</v>
      </c>
      <c r="E215" s="17" t="n">
        <v>41639</v>
      </c>
      <c r="F215" s="18" t="n">
        <v>87.17</v>
      </c>
      <c r="G215" s="19" t="n">
        <v>5249294</v>
      </c>
      <c r="H215" s="20" t="n">
        <v>3341042</v>
      </c>
    </row>
    <row r="216" customFormat="false" ht="12.75" hidden="false" customHeight="false" outlineLevel="0" collapsed="false">
      <c r="A216" s="16" t="s">
        <v>613</v>
      </c>
      <c r="B216" s="16" t="s">
        <v>472</v>
      </c>
      <c r="C216" s="16" t="s">
        <v>565</v>
      </c>
      <c r="D216" s="16" t="s">
        <v>46</v>
      </c>
      <c r="E216" s="17" t="n">
        <v>41639</v>
      </c>
      <c r="F216" s="18" t="n">
        <v>87.1583754237875</v>
      </c>
      <c r="G216" s="19" t="n">
        <v>13261177</v>
      </c>
      <c r="H216" s="20" t="n">
        <v>13767632</v>
      </c>
    </row>
    <row r="217" customFormat="false" ht="12.75" hidden="false" customHeight="false" outlineLevel="0" collapsed="false">
      <c r="A217" s="16" t="s">
        <v>614</v>
      </c>
      <c r="B217" s="16" t="s">
        <v>615</v>
      </c>
      <c r="C217" s="16" t="s">
        <v>616</v>
      </c>
      <c r="D217" s="16" t="s">
        <v>301</v>
      </c>
      <c r="E217" s="17" t="n">
        <v>41639</v>
      </c>
      <c r="F217" s="18" t="n">
        <v>87.1438134598983</v>
      </c>
      <c r="G217" s="19" t="n">
        <v>760207</v>
      </c>
      <c r="H217" s="20" t="n">
        <v>984004</v>
      </c>
    </row>
    <row r="218" customFormat="false" ht="12.75" hidden="false" customHeight="false" outlineLevel="0" collapsed="false">
      <c r="A218" s="16" t="s">
        <v>617</v>
      </c>
      <c r="B218" s="16" t="s">
        <v>569</v>
      </c>
      <c r="C218" s="16" t="s">
        <v>618</v>
      </c>
      <c r="D218" s="16" t="s">
        <v>46</v>
      </c>
      <c r="E218" s="17" t="n">
        <v>41639</v>
      </c>
      <c r="F218" s="18" t="n">
        <v>87.1208037916768</v>
      </c>
      <c r="G218" s="19" t="n">
        <v>4561594</v>
      </c>
      <c r="H218" s="20" t="n">
        <v>4468022</v>
      </c>
    </row>
    <row r="219" customFormat="false" ht="12.75" hidden="false" customHeight="false" outlineLevel="0" collapsed="false">
      <c r="A219" s="16" t="s">
        <v>619</v>
      </c>
      <c r="B219" s="16" t="s">
        <v>165</v>
      </c>
      <c r="C219" s="16" t="s">
        <v>620</v>
      </c>
      <c r="D219" s="16" t="s">
        <v>50</v>
      </c>
      <c r="E219" s="17" t="n">
        <v>41820</v>
      </c>
      <c r="F219" s="18" t="n">
        <v>87.11</v>
      </c>
      <c r="G219" s="19" t="n">
        <v>12252655</v>
      </c>
      <c r="H219" s="19" t="n">
        <v>12416719</v>
      </c>
    </row>
    <row r="220" customFormat="false" ht="12.75" hidden="false" customHeight="false" outlineLevel="0" collapsed="false">
      <c r="A220" s="16" t="s">
        <v>621</v>
      </c>
      <c r="B220" s="16" t="s">
        <v>622</v>
      </c>
      <c r="C220" s="16" t="s">
        <v>623</v>
      </c>
      <c r="D220" s="16" t="s">
        <v>50</v>
      </c>
      <c r="E220" s="17" t="n">
        <v>41639</v>
      </c>
      <c r="F220" s="18" t="n">
        <v>87.11</v>
      </c>
      <c r="G220" s="19" t="n">
        <v>1802433</v>
      </c>
      <c r="H220" s="20" t="n">
        <v>1874173</v>
      </c>
    </row>
    <row r="221" customFormat="false" ht="12.75" hidden="false" customHeight="false" outlineLevel="0" collapsed="false">
      <c r="A221" s="16" t="s">
        <v>624</v>
      </c>
      <c r="B221" s="16" t="s">
        <v>291</v>
      </c>
      <c r="C221" s="16" t="s">
        <v>212</v>
      </c>
      <c r="D221" s="16" t="s">
        <v>110</v>
      </c>
      <c r="E221" s="17" t="n">
        <v>41639</v>
      </c>
      <c r="F221" s="18" t="n">
        <v>87.1006495928302</v>
      </c>
      <c r="G221" s="19" t="n">
        <v>8311252</v>
      </c>
      <c r="H221" s="20" t="n">
        <v>7733462</v>
      </c>
    </row>
    <row r="222" customFormat="false" ht="12.75" hidden="false" customHeight="false" outlineLevel="0" collapsed="false">
      <c r="A222" s="16" t="s">
        <v>625</v>
      </c>
      <c r="B222" s="16" t="s">
        <v>626</v>
      </c>
      <c r="C222" s="16" t="s">
        <v>17</v>
      </c>
      <c r="D222" s="16" t="s">
        <v>18</v>
      </c>
      <c r="E222" s="17" t="n">
        <v>41639</v>
      </c>
      <c r="F222" s="18" t="n">
        <v>87.0845561531197</v>
      </c>
      <c r="G222" s="19" t="n">
        <v>27614014</v>
      </c>
      <c r="H222" s="20" t="n">
        <v>29097074</v>
      </c>
    </row>
    <row r="223" customFormat="false" ht="12.75" hidden="false" customHeight="false" outlineLevel="0" collapsed="false">
      <c r="A223" s="16" t="s">
        <v>627</v>
      </c>
      <c r="B223" s="16" t="s">
        <v>628</v>
      </c>
      <c r="C223" s="16" t="s">
        <v>629</v>
      </c>
      <c r="D223" s="16" t="s">
        <v>46</v>
      </c>
      <c r="E223" s="17" t="n">
        <v>41639</v>
      </c>
      <c r="F223" s="18" t="n">
        <v>87.0629923336198</v>
      </c>
      <c r="G223" s="19" t="n">
        <v>5424921</v>
      </c>
      <c r="H223" s="20" t="n">
        <v>6689993</v>
      </c>
    </row>
    <row r="224" customFormat="false" ht="12.75" hidden="false" customHeight="false" outlineLevel="0" collapsed="false">
      <c r="A224" s="16" t="s">
        <v>630</v>
      </c>
      <c r="B224" s="16" t="s">
        <v>631</v>
      </c>
      <c r="C224" s="16" t="s">
        <v>632</v>
      </c>
      <c r="D224" s="16" t="s">
        <v>46</v>
      </c>
      <c r="E224" s="17" t="n">
        <v>41820</v>
      </c>
      <c r="F224" s="18" t="n">
        <v>87.0478714573067</v>
      </c>
      <c r="G224" s="19" t="n">
        <v>8258052</v>
      </c>
      <c r="H224" s="20" t="n">
        <v>7785906</v>
      </c>
    </row>
    <row r="225" customFormat="false" ht="12.75" hidden="false" customHeight="false" outlineLevel="0" collapsed="false">
      <c r="A225" s="16" t="s">
        <v>633</v>
      </c>
      <c r="B225" s="16" t="s">
        <v>634</v>
      </c>
      <c r="C225" s="16" t="s">
        <v>32</v>
      </c>
      <c r="D225" s="16" t="s">
        <v>18</v>
      </c>
      <c r="E225" s="17" t="n">
        <v>41639</v>
      </c>
      <c r="F225" s="18" t="n">
        <v>87.0413213335367</v>
      </c>
      <c r="G225" s="19" t="n">
        <v>368101</v>
      </c>
      <c r="H225" s="19" t="n">
        <v>394354</v>
      </c>
    </row>
    <row r="226" customFormat="false" ht="12.75" hidden="false" customHeight="false" outlineLevel="0" collapsed="false">
      <c r="A226" s="16" t="s">
        <v>635</v>
      </c>
      <c r="B226" s="16" t="s">
        <v>636</v>
      </c>
      <c r="C226" s="16" t="s">
        <v>637</v>
      </c>
      <c r="D226" s="16" t="s">
        <v>132</v>
      </c>
      <c r="E226" s="17" t="n">
        <v>41639</v>
      </c>
      <c r="F226" s="18" t="n">
        <v>87.04</v>
      </c>
      <c r="G226" s="19" t="n">
        <v>254212</v>
      </c>
      <c r="H226" s="20" t="n">
        <v>261941</v>
      </c>
    </row>
    <row r="227" customFormat="false" ht="12.75" hidden="false" customHeight="false" outlineLevel="0" collapsed="false">
      <c r="A227" s="16" t="s">
        <v>638</v>
      </c>
      <c r="B227" s="16" t="s">
        <v>639</v>
      </c>
      <c r="C227" s="16" t="s">
        <v>445</v>
      </c>
      <c r="D227" s="16" t="s">
        <v>59</v>
      </c>
      <c r="E227" s="17" t="n">
        <v>41639</v>
      </c>
      <c r="F227" s="18" t="n">
        <v>87.04</v>
      </c>
      <c r="G227" s="19" t="n">
        <v>5620776</v>
      </c>
      <c r="H227" s="19" t="n">
        <v>5624257</v>
      </c>
    </row>
    <row r="228" customFormat="false" ht="12.75" hidden="false" customHeight="false" outlineLevel="0" collapsed="false">
      <c r="A228" s="16" t="s">
        <v>640</v>
      </c>
      <c r="B228" s="16" t="s">
        <v>31</v>
      </c>
      <c r="C228" s="16" t="s">
        <v>336</v>
      </c>
      <c r="D228" s="16" t="s">
        <v>260</v>
      </c>
      <c r="E228" s="17" t="n">
        <v>41639</v>
      </c>
      <c r="F228" s="18" t="n">
        <v>87.04</v>
      </c>
      <c r="G228" s="19" t="n">
        <v>11317413</v>
      </c>
      <c r="H228" s="20" t="n">
        <v>9059495</v>
      </c>
    </row>
    <row r="229" customFormat="false" ht="12.75" hidden="false" customHeight="false" outlineLevel="0" collapsed="false">
      <c r="A229" s="16" t="s">
        <v>641</v>
      </c>
      <c r="B229" s="16" t="s">
        <v>642</v>
      </c>
      <c r="C229" s="16" t="s">
        <v>643</v>
      </c>
      <c r="D229" s="16" t="s">
        <v>46</v>
      </c>
      <c r="E229" s="17" t="n">
        <v>41639</v>
      </c>
      <c r="F229" s="18" t="n">
        <v>87.0317957649821</v>
      </c>
      <c r="G229" s="19" t="n">
        <v>421716</v>
      </c>
      <c r="H229" s="19" t="n">
        <v>388646</v>
      </c>
    </row>
    <row r="230" customFormat="false" ht="12.75" hidden="false" customHeight="false" outlineLevel="0" collapsed="false">
      <c r="A230" s="16" t="s">
        <v>644</v>
      </c>
      <c r="B230" s="16" t="s">
        <v>645</v>
      </c>
      <c r="C230" s="16" t="s">
        <v>646</v>
      </c>
      <c r="D230" s="16" t="s">
        <v>67</v>
      </c>
      <c r="E230" s="17" t="n">
        <v>41639</v>
      </c>
      <c r="F230" s="18" t="n">
        <v>87.0275822659444</v>
      </c>
      <c r="G230" s="19" t="n">
        <v>8290050</v>
      </c>
      <c r="H230" s="20" t="n">
        <v>8148386</v>
      </c>
    </row>
    <row r="231" customFormat="false" ht="12.75" hidden="false" customHeight="false" outlineLevel="0" collapsed="false">
      <c r="A231" s="16" t="s">
        <v>647</v>
      </c>
      <c r="B231" s="16" t="s">
        <v>648</v>
      </c>
      <c r="C231" s="16" t="s">
        <v>649</v>
      </c>
      <c r="D231" s="16" t="s">
        <v>260</v>
      </c>
      <c r="E231" s="17" t="n">
        <v>41639</v>
      </c>
      <c r="F231" s="18" t="n">
        <v>87.0181130077295</v>
      </c>
      <c r="G231" s="19" t="n">
        <v>23696225</v>
      </c>
      <c r="H231" s="20" t="n">
        <v>21917122</v>
      </c>
    </row>
    <row r="232" customFormat="false" ht="12.75" hidden="false" customHeight="false" outlineLevel="0" collapsed="false">
      <c r="A232" s="16" t="s">
        <v>650</v>
      </c>
      <c r="B232" s="16" t="s">
        <v>31</v>
      </c>
      <c r="C232" s="16" t="s">
        <v>651</v>
      </c>
      <c r="D232" s="16" t="s">
        <v>18</v>
      </c>
      <c r="E232" s="17" t="n">
        <v>41639</v>
      </c>
      <c r="F232" s="18" t="n">
        <v>87.01</v>
      </c>
      <c r="G232" s="19" t="n">
        <v>10164781</v>
      </c>
      <c r="H232" s="20" t="n">
        <v>8931690</v>
      </c>
    </row>
    <row r="233" customFormat="false" ht="12.75" hidden="false" customHeight="false" outlineLevel="0" collapsed="false">
      <c r="A233" s="16" t="s">
        <v>652</v>
      </c>
      <c r="B233" s="16" t="s">
        <v>653</v>
      </c>
      <c r="C233" s="16" t="s">
        <v>654</v>
      </c>
      <c r="D233" s="16" t="s">
        <v>50</v>
      </c>
      <c r="E233" s="17" t="n">
        <v>41639</v>
      </c>
      <c r="F233" s="18" t="n">
        <v>87.01</v>
      </c>
      <c r="G233" s="19" t="n">
        <v>304664</v>
      </c>
      <c r="H233" s="19" t="n">
        <v>225304</v>
      </c>
    </row>
    <row r="234" customFormat="false" ht="12.75" hidden="false" customHeight="false" outlineLevel="0" collapsed="false">
      <c r="A234" s="16" t="s">
        <v>655</v>
      </c>
      <c r="B234" s="16" t="s">
        <v>656</v>
      </c>
      <c r="C234" s="16" t="s">
        <v>657</v>
      </c>
      <c r="D234" s="16" t="s">
        <v>18</v>
      </c>
      <c r="E234" s="17" t="n">
        <v>41639</v>
      </c>
      <c r="F234" s="18" t="n">
        <v>87.0099494240035</v>
      </c>
      <c r="G234" s="19" t="n">
        <v>147177928</v>
      </c>
      <c r="H234" s="20" t="n">
        <v>154399267</v>
      </c>
    </row>
    <row r="235" customFormat="false" ht="12.75" hidden="false" customHeight="false" outlineLevel="0" collapsed="false">
      <c r="A235" s="16" t="s">
        <v>658</v>
      </c>
      <c r="B235" s="16" t="s">
        <v>659</v>
      </c>
      <c r="C235" s="16" t="s">
        <v>660</v>
      </c>
      <c r="D235" s="16" t="s">
        <v>46</v>
      </c>
      <c r="E235" s="17" t="n">
        <v>41639</v>
      </c>
      <c r="F235" s="18" t="n">
        <v>87.002336026623</v>
      </c>
      <c r="G235" s="19" t="n">
        <v>1583798</v>
      </c>
      <c r="H235" s="20" t="n">
        <v>1483026</v>
      </c>
    </row>
    <row r="236" customFormat="false" ht="12.75" hidden="false" customHeight="false" outlineLevel="0" collapsed="false">
      <c r="A236" s="16" t="s">
        <v>661</v>
      </c>
      <c r="B236" s="16" t="s">
        <v>662</v>
      </c>
      <c r="C236" s="16" t="s">
        <v>663</v>
      </c>
      <c r="D236" s="16" t="s">
        <v>223</v>
      </c>
      <c r="E236" s="17" t="n">
        <v>41639</v>
      </c>
      <c r="F236" s="18" t="n">
        <v>87</v>
      </c>
      <c r="G236" s="19" t="n">
        <v>14091280</v>
      </c>
      <c r="H236" s="20" t="n">
        <v>25338570</v>
      </c>
    </row>
    <row r="237" customFormat="false" ht="12.75" hidden="false" customHeight="false" outlineLevel="0" collapsed="false">
      <c r="A237" s="16" t="s">
        <v>664</v>
      </c>
      <c r="B237" s="16" t="s">
        <v>665</v>
      </c>
      <c r="C237" s="16" t="s">
        <v>579</v>
      </c>
      <c r="D237" s="16" t="s">
        <v>46</v>
      </c>
      <c r="E237" s="17" t="n">
        <v>41639</v>
      </c>
      <c r="F237" s="18" t="n">
        <v>86.9780000325001</v>
      </c>
      <c r="G237" s="19" t="n">
        <v>825968</v>
      </c>
      <c r="H237" s="19" t="n">
        <v>772309</v>
      </c>
    </row>
    <row r="238" customFormat="false" ht="12.75" hidden="false" customHeight="false" outlineLevel="0" collapsed="false">
      <c r="A238" s="16" t="s">
        <v>666</v>
      </c>
      <c r="B238" s="16" t="s">
        <v>667</v>
      </c>
      <c r="C238" s="16" t="s">
        <v>668</v>
      </c>
      <c r="D238" s="16" t="s">
        <v>46</v>
      </c>
      <c r="E238" s="17" t="n">
        <v>41639</v>
      </c>
      <c r="F238" s="18" t="n">
        <v>86.9780000325001</v>
      </c>
      <c r="G238" s="19" t="n">
        <v>40002</v>
      </c>
      <c r="H238" s="19" t="n">
        <v>777008</v>
      </c>
    </row>
    <row r="239" customFormat="false" ht="12.75" hidden="false" customHeight="false" outlineLevel="0" collapsed="false">
      <c r="A239" s="16" t="s">
        <v>669</v>
      </c>
      <c r="B239" s="16" t="s">
        <v>670</v>
      </c>
      <c r="C239" s="16" t="s">
        <v>250</v>
      </c>
      <c r="D239" s="16" t="s">
        <v>46</v>
      </c>
      <c r="E239" s="17" t="n">
        <v>41639</v>
      </c>
      <c r="F239" s="18" t="n">
        <v>86.97</v>
      </c>
      <c r="G239" s="19" t="n">
        <v>3109418</v>
      </c>
      <c r="H239" s="19" t="n">
        <v>1986623</v>
      </c>
    </row>
    <row r="240" customFormat="false" ht="12.75" hidden="false" customHeight="false" outlineLevel="0" collapsed="false">
      <c r="A240" s="16" t="s">
        <v>671</v>
      </c>
      <c r="B240" s="16" t="s">
        <v>165</v>
      </c>
      <c r="C240" s="16" t="s">
        <v>672</v>
      </c>
      <c r="D240" s="16" t="s">
        <v>50</v>
      </c>
      <c r="E240" s="17" t="n">
        <v>41820</v>
      </c>
      <c r="F240" s="18" t="n">
        <v>86.97</v>
      </c>
      <c r="G240" s="19" t="n">
        <v>7291618</v>
      </c>
      <c r="H240" s="19" t="n">
        <v>8939334</v>
      </c>
    </row>
    <row r="241" customFormat="false" ht="12.75" hidden="false" customHeight="false" outlineLevel="0" collapsed="false">
      <c r="A241" s="16" t="s">
        <v>673</v>
      </c>
      <c r="B241" s="16" t="s">
        <v>674</v>
      </c>
      <c r="C241" s="16" t="s">
        <v>74</v>
      </c>
      <c r="D241" s="16" t="s">
        <v>75</v>
      </c>
      <c r="E241" s="17" t="n">
        <v>41639</v>
      </c>
      <c r="F241" s="18" t="n">
        <v>86.95</v>
      </c>
      <c r="G241" s="19" t="n">
        <v>14467901</v>
      </c>
      <c r="H241" s="20" t="n">
        <v>11460894</v>
      </c>
    </row>
    <row r="242" customFormat="false" ht="12.75" hidden="false" customHeight="false" outlineLevel="0" collapsed="false">
      <c r="A242" s="16" t="s">
        <v>675</v>
      </c>
      <c r="B242" s="16" t="s">
        <v>165</v>
      </c>
      <c r="C242" s="16" t="s">
        <v>676</v>
      </c>
      <c r="D242" s="16" t="s">
        <v>50</v>
      </c>
      <c r="E242" s="17" t="n">
        <v>41820</v>
      </c>
      <c r="F242" s="18" t="n">
        <v>86.94</v>
      </c>
      <c r="G242" s="19" t="n">
        <v>16407657</v>
      </c>
      <c r="H242" s="20" t="n">
        <v>14619253</v>
      </c>
    </row>
    <row r="243" customFormat="false" ht="12.75" hidden="false" customHeight="false" outlineLevel="0" collapsed="false">
      <c r="A243" s="16" t="s">
        <v>677</v>
      </c>
      <c r="B243" s="16" t="s">
        <v>678</v>
      </c>
      <c r="C243" s="16" t="s">
        <v>660</v>
      </c>
      <c r="D243" s="16" t="s">
        <v>46</v>
      </c>
      <c r="E243" s="17" t="n">
        <v>41639</v>
      </c>
      <c r="F243" s="18" t="n">
        <v>86.94</v>
      </c>
      <c r="G243" s="19" t="n">
        <v>6388366</v>
      </c>
      <c r="H243" s="19" t="n">
        <v>8509402</v>
      </c>
    </row>
    <row r="244" customFormat="false" ht="12.75" hidden="false" customHeight="false" outlineLevel="0" collapsed="false">
      <c r="A244" s="16" t="s">
        <v>679</v>
      </c>
      <c r="B244" s="16" t="s">
        <v>680</v>
      </c>
      <c r="C244" s="16" t="s">
        <v>681</v>
      </c>
      <c r="D244" s="16" t="s">
        <v>46</v>
      </c>
      <c r="E244" s="17" t="n">
        <v>41820</v>
      </c>
      <c r="F244" s="18" t="n">
        <v>86.8961045793721</v>
      </c>
      <c r="G244" s="19" t="n">
        <v>21863507</v>
      </c>
      <c r="H244" s="20" t="n">
        <v>19813073</v>
      </c>
    </row>
    <row r="245" customFormat="false" ht="12.75" hidden="false" customHeight="false" outlineLevel="0" collapsed="false">
      <c r="A245" s="16" t="s">
        <v>682</v>
      </c>
      <c r="B245" s="16" t="s">
        <v>683</v>
      </c>
      <c r="C245" s="16" t="s">
        <v>684</v>
      </c>
      <c r="D245" s="16" t="s">
        <v>136</v>
      </c>
      <c r="E245" s="17" t="n">
        <v>41639</v>
      </c>
      <c r="F245" s="18" t="n">
        <v>86.87</v>
      </c>
      <c r="G245" s="19" t="n">
        <v>1724956</v>
      </c>
      <c r="H245" s="19" t="n">
        <v>1845352</v>
      </c>
    </row>
    <row r="246" customFormat="false" ht="12.75" hidden="false" customHeight="false" outlineLevel="0" collapsed="false">
      <c r="A246" s="16" t="s">
        <v>685</v>
      </c>
      <c r="B246" s="16" t="s">
        <v>686</v>
      </c>
      <c r="C246" s="16" t="s">
        <v>687</v>
      </c>
      <c r="D246" s="16" t="s">
        <v>46</v>
      </c>
      <c r="E246" s="17" t="n">
        <v>41639</v>
      </c>
      <c r="F246" s="18" t="n">
        <v>86.86032638513</v>
      </c>
      <c r="G246" s="19" t="n">
        <v>6963170</v>
      </c>
      <c r="H246" s="19" t="n">
        <v>5545247</v>
      </c>
    </row>
    <row r="247" customFormat="false" ht="12.75" hidden="false" customHeight="false" outlineLevel="0" collapsed="false">
      <c r="A247" s="16" t="s">
        <v>688</v>
      </c>
      <c r="B247" s="16" t="s">
        <v>689</v>
      </c>
      <c r="C247" s="16" t="s">
        <v>690</v>
      </c>
      <c r="D247" s="16" t="s">
        <v>132</v>
      </c>
      <c r="E247" s="17" t="n">
        <v>41820</v>
      </c>
      <c r="F247" s="18" t="n">
        <v>86.853499570484</v>
      </c>
      <c r="G247" s="19" t="n">
        <v>63872</v>
      </c>
      <c r="H247" s="20" t="n">
        <v>624516</v>
      </c>
    </row>
    <row r="248" customFormat="false" ht="12.75" hidden="false" customHeight="false" outlineLevel="0" collapsed="false">
      <c r="A248" s="16" t="s">
        <v>691</v>
      </c>
      <c r="B248" s="16" t="s">
        <v>692</v>
      </c>
      <c r="C248" s="16" t="s">
        <v>74</v>
      </c>
      <c r="D248" s="16" t="s">
        <v>75</v>
      </c>
      <c r="E248" s="17" t="n">
        <v>41639</v>
      </c>
      <c r="F248" s="18" t="n">
        <v>86.7879998184541</v>
      </c>
      <c r="G248" s="19" t="n">
        <v>289518</v>
      </c>
      <c r="H248" s="19" t="n">
        <v>171500</v>
      </c>
    </row>
    <row r="249" customFormat="false" ht="12.75" hidden="false" customHeight="false" outlineLevel="0" collapsed="false">
      <c r="A249" s="16" t="s">
        <v>693</v>
      </c>
      <c r="B249" s="16" t="s">
        <v>694</v>
      </c>
      <c r="C249" s="16" t="s">
        <v>87</v>
      </c>
      <c r="D249" s="16" t="s">
        <v>63</v>
      </c>
      <c r="E249" s="17" t="n">
        <v>41820</v>
      </c>
      <c r="F249" s="18" t="n">
        <v>86.7851610380698</v>
      </c>
      <c r="G249" s="19" t="n">
        <v>5651284</v>
      </c>
      <c r="H249" s="20" t="n">
        <v>6733649</v>
      </c>
    </row>
    <row r="250" customFormat="false" ht="12.75" hidden="false" customHeight="false" outlineLevel="0" collapsed="false">
      <c r="A250" s="16" t="s">
        <v>695</v>
      </c>
      <c r="B250" s="16" t="s">
        <v>696</v>
      </c>
      <c r="C250" s="16" t="s">
        <v>697</v>
      </c>
      <c r="D250" s="16" t="s">
        <v>36</v>
      </c>
      <c r="E250" s="17" t="n">
        <v>41639</v>
      </c>
      <c r="F250" s="18" t="n">
        <v>86.78</v>
      </c>
      <c r="G250" s="19" t="n">
        <v>568522</v>
      </c>
      <c r="H250" s="20" t="n">
        <v>676531</v>
      </c>
    </row>
    <row r="251" customFormat="false" ht="12.75" hidden="false" customHeight="false" outlineLevel="0" collapsed="false">
      <c r="A251" s="16" t="s">
        <v>698</v>
      </c>
      <c r="B251" s="16" t="s">
        <v>699</v>
      </c>
      <c r="C251" s="16" t="s">
        <v>700</v>
      </c>
      <c r="D251" s="16" t="s">
        <v>46</v>
      </c>
      <c r="E251" s="17" t="n">
        <v>41639</v>
      </c>
      <c r="F251" s="18" t="n">
        <v>86.7550273224541</v>
      </c>
      <c r="G251" s="19" t="n">
        <v>3862255</v>
      </c>
      <c r="H251" s="20" t="n">
        <v>4245105</v>
      </c>
    </row>
    <row r="252" customFormat="false" ht="12.75" hidden="false" customHeight="false" outlineLevel="0" collapsed="false">
      <c r="A252" s="16" t="s">
        <v>701</v>
      </c>
      <c r="B252" s="16" t="s">
        <v>702</v>
      </c>
      <c r="C252" s="16" t="s">
        <v>703</v>
      </c>
      <c r="D252" s="16" t="s">
        <v>510</v>
      </c>
      <c r="E252" s="17" t="n">
        <v>41639</v>
      </c>
      <c r="F252" s="18" t="n">
        <v>86.7358092725507</v>
      </c>
      <c r="G252" s="19" t="n">
        <v>18672046</v>
      </c>
      <c r="H252" s="19" t="n">
        <v>13814690</v>
      </c>
    </row>
    <row r="253" customFormat="false" ht="12.75" hidden="false" customHeight="false" outlineLevel="0" collapsed="false">
      <c r="A253" s="16" t="s">
        <v>704</v>
      </c>
      <c r="B253" s="16" t="s">
        <v>705</v>
      </c>
      <c r="C253" s="16" t="s">
        <v>166</v>
      </c>
      <c r="D253" s="16" t="s">
        <v>59</v>
      </c>
      <c r="E253" s="17" t="n">
        <v>41820</v>
      </c>
      <c r="F253" s="18" t="n">
        <v>86.7329685027533</v>
      </c>
      <c r="G253" s="19" t="n">
        <v>2510398</v>
      </c>
      <c r="H253" s="19" t="n">
        <v>1963187</v>
      </c>
    </row>
    <row r="254" customFormat="false" ht="12.75" hidden="false" customHeight="false" outlineLevel="0" collapsed="false">
      <c r="A254" s="16" t="s">
        <v>706</v>
      </c>
      <c r="B254" s="16" t="s">
        <v>707</v>
      </c>
      <c r="C254" s="16" t="s">
        <v>708</v>
      </c>
      <c r="D254" s="16" t="s">
        <v>132</v>
      </c>
      <c r="E254" s="17" t="n">
        <v>41639</v>
      </c>
      <c r="F254" s="18" t="n">
        <v>86.7195483854887</v>
      </c>
      <c r="G254" s="19" t="n">
        <v>2605059</v>
      </c>
      <c r="H254" s="20" t="n">
        <v>2221595</v>
      </c>
    </row>
    <row r="255" customFormat="false" ht="12.75" hidden="false" customHeight="false" outlineLevel="0" collapsed="false">
      <c r="A255" s="16" t="s">
        <v>709</v>
      </c>
      <c r="B255" s="16" t="s">
        <v>710</v>
      </c>
      <c r="C255" s="16" t="s">
        <v>711</v>
      </c>
      <c r="D255" s="16" t="s">
        <v>46</v>
      </c>
      <c r="E255" s="17" t="n">
        <v>41639</v>
      </c>
      <c r="F255" s="18" t="n">
        <v>86.677995787519</v>
      </c>
      <c r="G255" s="19" t="n">
        <v>1550642</v>
      </c>
      <c r="H255" s="19" t="n">
        <v>913238</v>
      </c>
    </row>
    <row r="256" customFormat="false" ht="12.75" hidden="false" customHeight="false" outlineLevel="0" collapsed="false">
      <c r="A256" s="16" t="s">
        <v>712</v>
      </c>
      <c r="B256" s="16" t="s">
        <v>713</v>
      </c>
      <c r="C256" s="16" t="s">
        <v>714</v>
      </c>
      <c r="D256" s="16" t="s">
        <v>110</v>
      </c>
      <c r="E256" s="17" t="n">
        <v>41639</v>
      </c>
      <c r="F256" s="18" t="n">
        <v>86.6737572134669</v>
      </c>
      <c r="G256" s="19" t="n">
        <v>1850400</v>
      </c>
      <c r="H256" s="20" t="n">
        <v>1732161</v>
      </c>
    </row>
    <row r="257" customFormat="false" ht="12.75" hidden="false" customHeight="false" outlineLevel="0" collapsed="false">
      <c r="A257" s="16" t="s">
        <v>715</v>
      </c>
      <c r="B257" s="16" t="s">
        <v>716</v>
      </c>
      <c r="C257" s="16" t="s">
        <v>336</v>
      </c>
      <c r="D257" s="16" t="s">
        <v>260</v>
      </c>
      <c r="E257" s="17" t="n">
        <v>41639</v>
      </c>
      <c r="F257" s="18" t="n">
        <v>86.6600371083072</v>
      </c>
      <c r="G257" s="19" t="n">
        <v>1375727</v>
      </c>
      <c r="H257" s="20" t="n">
        <v>939153</v>
      </c>
    </row>
    <row r="258" customFormat="false" ht="12.75" hidden="false" customHeight="false" outlineLevel="0" collapsed="false">
      <c r="A258" s="16" t="s">
        <v>717</v>
      </c>
      <c r="B258" s="16" t="s">
        <v>718</v>
      </c>
      <c r="C258" s="16" t="s">
        <v>106</v>
      </c>
      <c r="D258" s="16" t="s">
        <v>63</v>
      </c>
      <c r="E258" s="17" t="n">
        <v>41639</v>
      </c>
      <c r="F258" s="18" t="n">
        <v>86.6584084359926</v>
      </c>
      <c r="G258" s="19" t="n">
        <v>287647</v>
      </c>
      <c r="H258" s="19" t="n">
        <v>300384</v>
      </c>
    </row>
    <row r="259" customFormat="false" ht="12.75" hidden="false" customHeight="false" outlineLevel="0" collapsed="false">
      <c r="A259" s="16" t="s">
        <v>719</v>
      </c>
      <c r="B259" s="16" t="s">
        <v>720</v>
      </c>
      <c r="C259" s="16" t="s">
        <v>721</v>
      </c>
      <c r="D259" s="16" t="s">
        <v>46</v>
      </c>
      <c r="E259" s="17" t="n">
        <v>41639</v>
      </c>
      <c r="F259" s="18" t="n">
        <v>86.6565160318726</v>
      </c>
      <c r="G259" s="19" t="n">
        <v>2341565</v>
      </c>
      <c r="H259" s="20" t="n">
        <v>2038694</v>
      </c>
    </row>
    <row r="260" customFormat="false" ht="12.75" hidden="false" customHeight="false" outlineLevel="0" collapsed="false">
      <c r="A260" s="16" t="s">
        <v>722</v>
      </c>
      <c r="B260" s="16" t="s">
        <v>723</v>
      </c>
      <c r="C260" s="16" t="s">
        <v>724</v>
      </c>
      <c r="D260" s="16" t="s">
        <v>117</v>
      </c>
      <c r="E260" s="17" t="n">
        <v>41639</v>
      </c>
      <c r="F260" s="18" t="n">
        <v>86.64</v>
      </c>
      <c r="G260" s="19" t="n">
        <v>19616633</v>
      </c>
      <c r="H260" s="20" t="n">
        <v>20025078</v>
      </c>
    </row>
    <row r="261" customFormat="false" ht="12.75" hidden="false" customHeight="false" outlineLevel="0" collapsed="false">
      <c r="A261" s="16" t="s">
        <v>725</v>
      </c>
      <c r="B261" s="16" t="s">
        <v>726</v>
      </c>
      <c r="C261" s="16" t="s">
        <v>727</v>
      </c>
      <c r="D261" s="16" t="s">
        <v>42</v>
      </c>
      <c r="E261" s="17" t="n">
        <v>41729</v>
      </c>
      <c r="F261" s="18" t="n">
        <v>86.6249773816716</v>
      </c>
      <c r="G261" s="19" t="n">
        <v>1100337</v>
      </c>
      <c r="H261" s="19" t="n">
        <v>891514</v>
      </c>
    </row>
    <row r="262" customFormat="false" ht="12.75" hidden="false" customHeight="false" outlineLevel="0" collapsed="false">
      <c r="A262" s="16" t="s">
        <v>728</v>
      </c>
      <c r="B262" s="16" t="s">
        <v>291</v>
      </c>
      <c r="C262" s="16" t="s">
        <v>687</v>
      </c>
      <c r="D262" s="16" t="s">
        <v>46</v>
      </c>
      <c r="E262" s="17" t="n">
        <v>41639</v>
      </c>
      <c r="F262" s="18" t="n">
        <v>86.6209711520855</v>
      </c>
      <c r="G262" s="19" t="n">
        <v>14025736</v>
      </c>
      <c r="H262" s="20" t="n">
        <v>12426533</v>
      </c>
    </row>
    <row r="263" customFormat="false" ht="12.75" hidden="false" customHeight="false" outlineLevel="0" collapsed="false">
      <c r="A263" s="16" t="s">
        <v>729</v>
      </c>
      <c r="B263" s="16" t="s">
        <v>730</v>
      </c>
      <c r="C263" s="16" t="s">
        <v>731</v>
      </c>
      <c r="D263" s="16" t="s">
        <v>260</v>
      </c>
      <c r="E263" s="17" t="n">
        <v>41639</v>
      </c>
      <c r="F263" s="18" t="n">
        <v>86.5975360328103</v>
      </c>
      <c r="G263" s="19" t="n">
        <v>1044308</v>
      </c>
      <c r="H263" s="20" t="n">
        <v>1180846</v>
      </c>
    </row>
    <row r="264" customFormat="false" ht="12.75" hidden="false" customHeight="false" outlineLevel="0" collapsed="false">
      <c r="A264" s="16" t="s">
        <v>732</v>
      </c>
      <c r="B264" s="16" t="s">
        <v>733</v>
      </c>
      <c r="C264" s="16" t="s">
        <v>734</v>
      </c>
      <c r="D264" s="16" t="s">
        <v>63</v>
      </c>
      <c r="E264" s="17" t="n">
        <v>41820</v>
      </c>
      <c r="F264" s="18" t="n">
        <v>86.593458279299</v>
      </c>
      <c r="G264" s="19" t="n">
        <v>2392006</v>
      </c>
      <c r="H264" s="20" t="n">
        <v>2001411</v>
      </c>
    </row>
    <row r="265" customFormat="false" ht="12.75" hidden="false" customHeight="false" outlineLevel="0" collapsed="false">
      <c r="A265" s="16" t="s">
        <v>735</v>
      </c>
      <c r="B265" s="16" t="s">
        <v>736</v>
      </c>
      <c r="C265" s="16" t="s">
        <v>737</v>
      </c>
      <c r="D265" s="16" t="s">
        <v>46</v>
      </c>
      <c r="E265" s="17" t="n">
        <v>41639</v>
      </c>
      <c r="F265" s="18" t="n">
        <v>86.5910396786105</v>
      </c>
      <c r="G265" s="19" t="n">
        <v>788131</v>
      </c>
      <c r="H265" s="20" t="n">
        <v>848509</v>
      </c>
    </row>
    <row r="266" customFormat="false" ht="12.75" hidden="false" customHeight="false" outlineLevel="0" collapsed="false">
      <c r="A266" s="16" t="s">
        <v>738</v>
      </c>
      <c r="B266" s="16" t="s">
        <v>31</v>
      </c>
      <c r="C266" s="16" t="s">
        <v>739</v>
      </c>
      <c r="D266" s="16" t="s">
        <v>59</v>
      </c>
      <c r="E266" s="17" t="n">
        <v>41639</v>
      </c>
      <c r="F266" s="18" t="n">
        <v>86.59</v>
      </c>
      <c r="G266" s="19" t="n">
        <v>44755494</v>
      </c>
      <c r="H266" s="19" t="n">
        <v>41471855</v>
      </c>
    </row>
    <row r="267" customFormat="false" ht="12.75" hidden="false" customHeight="false" outlineLevel="0" collapsed="false">
      <c r="A267" s="16" t="s">
        <v>740</v>
      </c>
      <c r="B267" s="16" t="s">
        <v>225</v>
      </c>
      <c r="C267" s="16" t="s">
        <v>643</v>
      </c>
      <c r="D267" s="16" t="s">
        <v>46</v>
      </c>
      <c r="E267" s="17" t="n">
        <v>41639</v>
      </c>
      <c r="F267" s="18" t="n">
        <v>86.5529236262258</v>
      </c>
      <c r="G267" s="19" t="n">
        <v>7781822</v>
      </c>
      <c r="H267" s="19" t="n">
        <v>9873827</v>
      </c>
    </row>
    <row r="268" customFormat="false" ht="12.75" hidden="false" customHeight="false" outlineLevel="0" collapsed="false">
      <c r="A268" s="16" t="s">
        <v>741</v>
      </c>
      <c r="B268" s="16" t="s">
        <v>742</v>
      </c>
      <c r="C268" s="16" t="s">
        <v>222</v>
      </c>
      <c r="D268" s="16" t="s">
        <v>223</v>
      </c>
      <c r="E268" s="17" t="n">
        <v>41639</v>
      </c>
      <c r="F268" s="18" t="n">
        <v>86.5013754967071</v>
      </c>
      <c r="G268" s="19" t="n">
        <v>262505</v>
      </c>
      <c r="H268" s="19" t="n">
        <v>456974</v>
      </c>
    </row>
    <row r="269" customFormat="false" ht="12.75" hidden="false" customHeight="false" outlineLevel="0" collapsed="false">
      <c r="A269" s="16" t="s">
        <v>743</v>
      </c>
      <c r="B269" s="16" t="s">
        <v>744</v>
      </c>
      <c r="C269" s="16" t="s">
        <v>745</v>
      </c>
      <c r="D269" s="16" t="s">
        <v>46</v>
      </c>
      <c r="E269" s="17" t="n">
        <v>41639</v>
      </c>
      <c r="F269" s="18" t="n">
        <v>86.46</v>
      </c>
      <c r="G269" s="19" t="n">
        <v>403699</v>
      </c>
      <c r="H269" s="19" t="n">
        <v>375217</v>
      </c>
    </row>
    <row r="270" customFormat="false" ht="12.75" hidden="false" customHeight="false" outlineLevel="0" collapsed="false">
      <c r="A270" s="16" t="s">
        <v>746</v>
      </c>
      <c r="B270" s="16" t="s">
        <v>747</v>
      </c>
      <c r="C270" s="16" t="s">
        <v>748</v>
      </c>
      <c r="D270" s="16" t="s">
        <v>42</v>
      </c>
      <c r="E270" s="17" t="n">
        <v>41820</v>
      </c>
      <c r="F270" s="18" t="n">
        <v>86.4594754052937</v>
      </c>
      <c r="G270" s="19" t="n">
        <v>416513</v>
      </c>
      <c r="H270" s="20" t="n">
        <v>383599</v>
      </c>
    </row>
    <row r="271" customFormat="false" ht="12.75" hidden="false" customHeight="false" outlineLevel="0" collapsed="false">
      <c r="A271" s="16" t="s">
        <v>749</v>
      </c>
      <c r="B271" s="16" t="s">
        <v>750</v>
      </c>
      <c r="C271" s="16" t="s">
        <v>751</v>
      </c>
      <c r="D271" s="16" t="s">
        <v>36</v>
      </c>
      <c r="E271" s="17" t="n">
        <v>41639</v>
      </c>
      <c r="F271" s="18" t="n">
        <v>86.4405503765218</v>
      </c>
      <c r="G271" s="19" t="n">
        <v>1914356</v>
      </c>
      <c r="H271" s="19" t="n">
        <v>1771063</v>
      </c>
    </row>
    <row r="272" customFormat="false" ht="12.75" hidden="false" customHeight="false" outlineLevel="0" collapsed="false">
      <c r="A272" s="16" t="s">
        <v>752</v>
      </c>
      <c r="B272" s="16" t="s">
        <v>595</v>
      </c>
      <c r="C272" s="16" t="s">
        <v>734</v>
      </c>
      <c r="D272" s="16" t="s">
        <v>63</v>
      </c>
      <c r="E272" s="17" t="n">
        <v>41698</v>
      </c>
      <c r="F272" s="18" t="n">
        <v>86.4371697884455</v>
      </c>
      <c r="G272" s="19" t="n">
        <v>411992</v>
      </c>
      <c r="H272" s="19" t="n">
        <v>539375</v>
      </c>
    </row>
    <row r="273" s="21" customFormat="true" ht="12.75" hidden="false" customHeight="false" outlineLevel="0" collapsed="false">
      <c r="A273" s="16" t="s">
        <v>753</v>
      </c>
      <c r="B273" s="16" t="s">
        <v>430</v>
      </c>
      <c r="C273" s="16" t="s">
        <v>754</v>
      </c>
      <c r="D273" s="16" t="s">
        <v>39</v>
      </c>
      <c r="E273" s="17" t="n">
        <v>41639</v>
      </c>
      <c r="F273" s="18" t="n">
        <v>86.43</v>
      </c>
      <c r="G273" s="19" t="n">
        <v>85566815</v>
      </c>
      <c r="H273" s="20" t="n">
        <v>89520162</v>
      </c>
    </row>
    <row r="274" s="21" customFormat="true" ht="12.75" hidden="false" customHeight="false" outlineLevel="0" collapsed="false">
      <c r="A274" s="16" t="s">
        <v>755</v>
      </c>
      <c r="B274" s="16" t="s">
        <v>756</v>
      </c>
      <c r="C274" s="16" t="s">
        <v>757</v>
      </c>
      <c r="D274" s="16" t="s">
        <v>63</v>
      </c>
      <c r="E274" s="17" t="n">
        <v>41820</v>
      </c>
      <c r="F274" s="18" t="n">
        <v>86.43</v>
      </c>
      <c r="G274" s="19" t="n">
        <v>4205019</v>
      </c>
      <c r="H274" s="19" t="n">
        <v>5020035</v>
      </c>
    </row>
    <row r="275" customFormat="false" ht="12.75" hidden="false" customHeight="false" outlineLevel="0" collapsed="false">
      <c r="A275" s="16" t="s">
        <v>758</v>
      </c>
      <c r="B275" s="16" t="s">
        <v>759</v>
      </c>
      <c r="C275" s="16" t="s">
        <v>760</v>
      </c>
      <c r="D275" s="16" t="s">
        <v>18</v>
      </c>
      <c r="E275" s="17" t="n">
        <v>41639</v>
      </c>
      <c r="F275" s="18" t="n">
        <v>86.3891574487689</v>
      </c>
      <c r="G275" s="19" t="n">
        <v>3521811</v>
      </c>
      <c r="H275" s="20" t="n">
        <v>2704111</v>
      </c>
    </row>
    <row r="276" customFormat="false" ht="12.75" hidden="false" customHeight="false" outlineLevel="0" collapsed="false">
      <c r="A276" s="16" t="s">
        <v>761</v>
      </c>
      <c r="B276" s="16" t="s">
        <v>762</v>
      </c>
      <c r="C276" s="16" t="s">
        <v>763</v>
      </c>
      <c r="D276" s="16" t="s">
        <v>46</v>
      </c>
      <c r="E276" s="17" t="n">
        <v>41639</v>
      </c>
      <c r="F276" s="18" t="n">
        <v>86.3481216367693</v>
      </c>
      <c r="G276" s="19" t="n">
        <v>1346499</v>
      </c>
      <c r="H276" s="20" t="n">
        <v>573504</v>
      </c>
    </row>
    <row r="277" customFormat="false" ht="12.75" hidden="false" customHeight="false" outlineLevel="0" collapsed="false">
      <c r="A277" s="16" t="s">
        <v>764</v>
      </c>
      <c r="B277" s="16" t="s">
        <v>765</v>
      </c>
      <c r="C277" s="16" t="s">
        <v>336</v>
      </c>
      <c r="D277" s="16" t="s">
        <v>260</v>
      </c>
      <c r="E277" s="17" t="n">
        <v>41639</v>
      </c>
      <c r="F277" s="18" t="n">
        <v>86.3415290149209</v>
      </c>
      <c r="G277" s="19" t="n">
        <v>1311895</v>
      </c>
      <c r="H277" s="20" t="n">
        <v>1728818</v>
      </c>
    </row>
    <row r="278" customFormat="false" ht="12.75" hidden="false" customHeight="false" outlineLevel="0" collapsed="false">
      <c r="A278" s="16" t="s">
        <v>766</v>
      </c>
      <c r="B278" s="16" t="s">
        <v>478</v>
      </c>
      <c r="C278" s="16" t="s">
        <v>767</v>
      </c>
      <c r="D278" s="16" t="s">
        <v>22</v>
      </c>
      <c r="E278" s="17" t="n">
        <v>41639</v>
      </c>
      <c r="F278" s="18" t="n">
        <v>86.33</v>
      </c>
      <c r="G278" s="19" t="n">
        <v>5393814</v>
      </c>
      <c r="H278" s="19" t="n">
        <v>3961176</v>
      </c>
    </row>
    <row r="279" customFormat="false" ht="12.75" hidden="false" customHeight="false" outlineLevel="0" collapsed="false">
      <c r="A279" s="16" t="s">
        <v>768</v>
      </c>
      <c r="B279" s="16" t="s">
        <v>769</v>
      </c>
      <c r="C279" s="16" t="s">
        <v>770</v>
      </c>
      <c r="D279" s="16" t="s">
        <v>36</v>
      </c>
      <c r="E279" s="17" t="n">
        <v>41639</v>
      </c>
      <c r="F279" s="18" t="n">
        <v>86.28</v>
      </c>
      <c r="G279" s="19" t="n">
        <v>265268390</v>
      </c>
      <c r="H279" s="20" t="n">
        <v>225250863</v>
      </c>
    </row>
    <row r="280" customFormat="false" ht="12.75" hidden="false" customHeight="false" outlineLevel="0" collapsed="false">
      <c r="A280" s="16" t="s">
        <v>771</v>
      </c>
      <c r="B280" s="16" t="s">
        <v>699</v>
      </c>
      <c r="C280" s="16" t="s">
        <v>772</v>
      </c>
      <c r="D280" s="16" t="s">
        <v>46</v>
      </c>
      <c r="E280" s="17" t="n">
        <v>41639</v>
      </c>
      <c r="F280" s="18" t="n">
        <v>86.2759787899726</v>
      </c>
      <c r="G280" s="19" t="n">
        <v>399413</v>
      </c>
      <c r="H280" s="19" t="n">
        <v>420811</v>
      </c>
    </row>
    <row r="281" customFormat="false" ht="12.75" hidden="false" customHeight="false" outlineLevel="0" collapsed="false">
      <c r="A281" s="16" t="s">
        <v>773</v>
      </c>
      <c r="B281" s="16" t="s">
        <v>774</v>
      </c>
      <c r="C281" s="16" t="s">
        <v>101</v>
      </c>
      <c r="D281" s="16" t="s">
        <v>18</v>
      </c>
      <c r="E281" s="17" t="n">
        <v>41639</v>
      </c>
      <c r="F281" s="18" t="n">
        <v>86.27</v>
      </c>
      <c r="G281" s="19" t="n">
        <v>17393693</v>
      </c>
      <c r="H281" s="20" t="n">
        <v>13770031</v>
      </c>
    </row>
    <row r="282" customFormat="false" ht="12.75" hidden="false" customHeight="false" outlineLevel="0" collapsed="false">
      <c r="A282" s="16" t="s">
        <v>775</v>
      </c>
      <c r="B282" s="16" t="s">
        <v>674</v>
      </c>
      <c r="C282" s="16" t="s">
        <v>776</v>
      </c>
      <c r="D282" s="16" t="s">
        <v>46</v>
      </c>
      <c r="E282" s="17" t="n">
        <v>41639</v>
      </c>
      <c r="F282" s="18" t="n">
        <v>86.2507043445134</v>
      </c>
      <c r="G282" s="19" t="n">
        <v>20587985</v>
      </c>
      <c r="H282" s="19" t="n">
        <v>22962866</v>
      </c>
    </row>
    <row r="283" customFormat="false" ht="12.75" hidden="false" customHeight="false" outlineLevel="0" collapsed="false">
      <c r="A283" s="16" t="s">
        <v>777</v>
      </c>
      <c r="B283" s="16" t="s">
        <v>778</v>
      </c>
      <c r="C283" s="16" t="s">
        <v>779</v>
      </c>
      <c r="D283" s="16" t="s">
        <v>46</v>
      </c>
      <c r="E283" s="17" t="n">
        <v>41639</v>
      </c>
      <c r="F283" s="18" t="n">
        <v>86.2360485697156</v>
      </c>
      <c r="G283" s="19" t="n">
        <v>2307040</v>
      </c>
      <c r="H283" s="20" t="n">
        <v>2313539</v>
      </c>
    </row>
    <row r="284" customFormat="false" ht="12.75" hidden="false" customHeight="false" outlineLevel="0" collapsed="false">
      <c r="A284" s="16" t="s">
        <v>780</v>
      </c>
      <c r="B284" s="16" t="s">
        <v>781</v>
      </c>
      <c r="C284" s="16" t="s">
        <v>782</v>
      </c>
      <c r="D284" s="16" t="s">
        <v>75</v>
      </c>
      <c r="E284" s="17" t="n">
        <v>41639</v>
      </c>
      <c r="F284" s="18" t="n">
        <v>86.2025049305359</v>
      </c>
      <c r="G284" s="19" t="n">
        <v>119470</v>
      </c>
      <c r="H284" s="19" t="n">
        <v>143780</v>
      </c>
    </row>
    <row r="285" customFormat="false" ht="12.75" hidden="false" customHeight="false" outlineLevel="0" collapsed="false">
      <c r="A285" s="16" t="s">
        <v>783</v>
      </c>
      <c r="B285" s="16" t="s">
        <v>784</v>
      </c>
      <c r="C285" s="16" t="s">
        <v>359</v>
      </c>
      <c r="D285" s="16" t="s">
        <v>260</v>
      </c>
      <c r="E285" s="17" t="n">
        <v>41820</v>
      </c>
      <c r="F285" s="18" t="n">
        <v>86.2</v>
      </c>
      <c r="G285" s="19" t="n">
        <v>563936</v>
      </c>
      <c r="H285" s="19" t="n">
        <v>705478</v>
      </c>
    </row>
    <row r="286" customFormat="false" ht="12.75" hidden="false" customHeight="false" outlineLevel="0" collapsed="false">
      <c r="A286" s="16" t="s">
        <v>785</v>
      </c>
      <c r="B286" s="16" t="s">
        <v>705</v>
      </c>
      <c r="C286" s="16" t="s">
        <v>786</v>
      </c>
      <c r="D286" s="16" t="s">
        <v>132</v>
      </c>
      <c r="E286" s="17" t="n">
        <v>41820</v>
      </c>
      <c r="F286" s="18" t="n">
        <v>86.1993309239638</v>
      </c>
      <c r="G286" s="19" t="n">
        <v>3630785</v>
      </c>
      <c r="H286" s="19" t="n">
        <v>18167091</v>
      </c>
    </row>
    <row r="287" customFormat="false" ht="12.75" hidden="false" customHeight="false" outlineLevel="0" collapsed="false">
      <c r="A287" s="16" t="s">
        <v>787</v>
      </c>
      <c r="B287" s="16" t="s">
        <v>788</v>
      </c>
      <c r="C287" s="16" t="s">
        <v>367</v>
      </c>
      <c r="D287" s="16" t="s">
        <v>343</v>
      </c>
      <c r="E287" s="17" t="n">
        <v>41820</v>
      </c>
      <c r="F287" s="18" t="n">
        <v>86.1782622737116</v>
      </c>
      <c r="G287" s="19" t="n">
        <v>69286385</v>
      </c>
      <c r="H287" s="20" t="n">
        <v>65632677</v>
      </c>
    </row>
    <row r="288" customFormat="false" ht="12.75" hidden="false" customHeight="false" outlineLevel="0" collapsed="false">
      <c r="A288" s="16" t="s">
        <v>789</v>
      </c>
      <c r="B288" s="16" t="s">
        <v>790</v>
      </c>
      <c r="C288" s="16" t="s">
        <v>163</v>
      </c>
      <c r="D288" s="16" t="s">
        <v>63</v>
      </c>
      <c r="E288" s="17" t="n">
        <v>41639</v>
      </c>
      <c r="F288" s="18" t="n">
        <v>86.17</v>
      </c>
      <c r="G288" s="19" t="n">
        <v>3923207</v>
      </c>
      <c r="H288" s="20" t="n">
        <v>4008772</v>
      </c>
    </row>
    <row r="289" customFormat="false" ht="12.75" hidden="false" customHeight="false" outlineLevel="0" collapsed="false">
      <c r="A289" s="16" t="s">
        <v>791</v>
      </c>
      <c r="B289" s="16" t="s">
        <v>792</v>
      </c>
      <c r="C289" s="16" t="s">
        <v>793</v>
      </c>
      <c r="D289" s="16" t="s">
        <v>46</v>
      </c>
      <c r="E289" s="17" t="n">
        <v>41820</v>
      </c>
      <c r="F289" s="18" t="n">
        <v>86.1695974022096</v>
      </c>
      <c r="G289" s="19" t="n">
        <v>7184824</v>
      </c>
      <c r="H289" s="19" t="n">
        <v>5525560</v>
      </c>
    </row>
    <row r="290" customFormat="false" ht="12.75" hidden="false" customHeight="false" outlineLevel="0" collapsed="false">
      <c r="A290" s="16" t="s">
        <v>794</v>
      </c>
      <c r="B290" s="16" t="s">
        <v>795</v>
      </c>
      <c r="C290" s="16" t="s">
        <v>551</v>
      </c>
      <c r="D290" s="16" t="s">
        <v>46</v>
      </c>
      <c r="E290" s="17" t="n">
        <v>41639</v>
      </c>
      <c r="F290" s="18" t="n">
        <v>86.1514674135014</v>
      </c>
      <c r="G290" s="19" t="n">
        <v>25089297</v>
      </c>
      <c r="H290" s="19" t="n">
        <v>29617049</v>
      </c>
    </row>
    <row r="291" customFormat="false" ht="12.75" hidden="false" customHeight="false" outlineLevel="0" collapsed="false">
      <c r="A291" s="16" t="s">
        <v>796</v>
      </c>
      <c r="B291" s="16" t="s">
        <v>797</v>
      </c>
      <c r="C291" s="16" t="s">
        <v>798</v>
      </c>
      <c r="D291" s="16" t="s">
        <v>59</v>
      </c>
      <c r="E291" s="17" t="n">
        <v>41639</v>
      </c>
      <c r="F291" s="18" t="n">
        <v>86.15</v>
      </c>
      <c r="G291" s="19" t="n">
        <v>1222134</v>
      </c>
      <c r="H291" s="20" t="n">
        <v>1371532</v>
      </c>
    </row>
    <row r="292" customFormat="false" ht="12.75" hidden="false" customHeight="false" outlineLevel="0" collapsed="false">
      <c r="A292" s="16" t="s">
        <v>799</v>
      </c>
      <c r="B292" s="16" t="s">
        <v>800</v>
      </c>
      <c r="C292" s="16" t="s">
        <v>801</v>
      </c>
      <c r="D292" s="16" t="s">
        <v>71</v>
      </c>
      <c r="E292" s="17" t="n">
        <v>41639</v>
      </c>
      <c r="F292" s="18" t="n">
        <v>86.13</v>
      </c>
      <c r="G292" s="19" t="n">
        <v>620700</v>
      </c>
      <c r="H292" s="20" t="n">
        <v>541116</v>
      </c>
    </row>
    <row r="293" customFormat="false" ht="12.75" hidden="false" customHeight="false" outlineLevel="0" collapsed="false">
      <c r="A293" s="16" t="s">
        <v>802</v>
      </c>
      <c r="B293" s="16" t="s">
        <v>803</v>
      </c>
      <c r="C293" s="16" t="s">
        <v>804</v>
      </c>
      <c r="D293" s="16" t="s">
        <v>18</v>
      </c>
      <c r="E293" s="17" t="n">
        <v>41639</v>
      </c>
      <c r="F293" s="18" t="n">
        <v>86.1236509839882</v>
      </c>
      <c r="G293" s="19" t="n">
        <v>4779007</v>
      </c>
      <c r="H293" s="19" t="n">
        <v>2161929</v>
      </c>
    </row>
    <row r="294" customFormat="false" ht="12.75" hidden="false" customHeight="false" outlineLevel="0" collapsed="false">
      <c r="A294" s="16" t="s">
        <v>805</v>
      </c>
      <c r="B294" s="16" t="s">
        <v>430</v>
      </c>
      <c r="C294" s="16" t="s">
        <v>806</v>
      </c>
      <c r="D294" s="16" t="s">
        <v>36</v>
      </c>
      <c r="E294" s="17" t="n">
        <v>41639</v>
      </c>
      <c r="F294" s="18" t="n">
        <v>86.12</v>
      </c>
      <c r="G294" s="19" t="n">
        <v>10732824</v>
      </c>
      <c r="H294" s="20" t="n">
        <v>10502658</v>
      </c>
    </row>
    <row r="295" customFormat="false" ht="12.75" hidden="false" customHeight="false" outlineLevel="0" collapsed="false">
      <c r="A295" s="16" t="s">
        <v>807</v>
      </c>
      <c r="B295" s="16" t="s">
        <v>808</v>
      </c>
      <c r="C295" s="16" t="s">
        <v>809</v>
      </c>
      <c r="D295" s="16" t="s">
        <v>46</v>
      </c>
      <c r="E295" s="17" t="n">
        <v>41639</v>
      </c>
      <c r="F295" s="18" t="n">
        <v>86.1178790761128</v>
      </c>
      <c r="G295" s="19" t="n">
        <v>1831080</v>
      </c>
      <c r="H295" s="19" t="n">
        <v>2138449</v>
      </c>
    </row>
    <row r="296" customFormat="false" ht="12.75" hidden="false" customHeight="false" outlineLevel="0" collapsed="false">
      <c r="A296" s="16" t="s">
        <v>810</v>
      </c>
      <c r="B296" s="16" t="s">
        <v>811</v>
      </c>
      <c r="C296" s="16" t="s">
        <v>812</v>
      </c>
      <c r="D296" s="16" t="s">
        <v>18</v>
      </c>
      <c r="E296" s="17" t="n">
        <v>41639</v>
      </c>
      <c r="F296" s="18" t="n">
        <v>86.1078489892499</v>
      </c>
      <c r="G296" s="19" t="n">
        <v>1807211</v>
      </c>
      <c r="H296" s="19" t="n">
        <v>2308045</v>
      </c>
    </row>
    <row r="297" customFormat="false" ht="12.75" hidden="false" customHeight="false" outlineLevel="0" collapsed="false">
      <c r="A297" s="16" t="s">
        <v>813</v>
      </c>
      <c r="B297" s="16" t="s">
        <v>814</v>
      </c>
      <c r="C297" s="16" t="s">
        <v>815</v>
      </c>
      <c r="D297" s="16" t="s">
        <v>59</v>
      </c>
      <c r="E297" s="17" t="n">
        <v>41547</v>
      </c>
      <c r="F297" s="18" t="n">
        <v>86.0898440071085</v>
      </c>
      <c r="G297" s="19" t="n">
        <v>1348680</v>
      </c>
      <c r="H297" s="19" t="n">
        <v>1680809</v>
      </c>
    </row>
    <row r="298" customFormat="false" ht="12.75" hidden="false" customHeight="false" outlineLevel="0" collapsed="false">
      <c r="A298" s="16" t="s">
        <v>816</v>
      </c>
      <c r="B298" s="16" t="s">
        <v>817</v>
      </c>
      <c r="C298" s="16" t="s">
        <v>818</v>
      </c>
      <c r="D298" s="16" t="s">
        <v>36</v>
      </c>
      <c r="E298" s="17" t="n">
        <v>41639</v>
      </c>
      <c r="F298" s="18" t="n">
        <v>86.0793628657701</v>
      </c>
      <c r="G298" s="19" t="n">
        <v>1245557</v>
      </c>
      <c r="H298" s="19" t="n">
        <v>1316393</v>
      </c>
    </row>
    <row r="299" customFormat="false" ht="12.75" hidden="false" customHeight="false" outlineLevel="0" collapsed="false">
      <c r="A299" s="16" t="s">
        <v>819</v>
      </c>
      <c r="B299" s="16" t="s">
        <v>820</v>
      </c>
      <c r="C299" s="16" t="s">
        <v>821</v>
      </c>
      <c r="D299" s="16" t="s">
        <v>822</v>
      </c>
      <c r="E299" s="17" t="n">
        <v>41639</v>
      </c>
      <c r="F299" s="18" t="n">
        <v>86.0639192910541</v>
      </c>
      <c r="G299" s="19" t="n">
        <v>1303125</v>
      </c>
      <c r="H299" s="20" t="n">
        <v>1160659</v>
      </c>
    </row>
    <row r="300" customFormat="false" ht="12.75" hidden="false" customHeight="false" outlineLevel="0" collapsed="false">
      <c r="A300" s="16" t="s">
        <v>823</v>
      </c>
      <c r="B300" s="16" t="s">
        <v>824</v>
      </c>
      <c r="C300" s="16" t="s">
        <v>825</v>
      </c>
      <c r="D300" s="16" t="s">
        <v>81</v>
      </c>
      <c r="E300" s="17" t="n">
        <v>41820</v>
      </c>
      <c r="F300" s="18" t="n">
        <v>86.06</v>
      </c>
      <c r="G300" s="19" t="n">
        <v>79715158</v>
      </c>
      <c r="H300" s="20" t="n">
        <v>75570766</v>
      </c>
    </row>
    <row r="301" customFormat="false" ht="12.75" hidden="false" customHeight="false" outlineLevel="0" collapsed="false">
      <c r="A301" s="16" t="s">
        <v>826</v>
      </c>
      <c r="B301" s="16" t="s">
        <v>827</v>
      </c>
      <c r="C301" s="16" t="s">
        <v>760</v>
      </c>
      <c r="D301" s="16" t="s">
        <v>18</v>
      </c>
      <c r="E301" s="17" t="n">
        <v>41639</v>
      </c>
      <c r="F301" s="18" t="n">
        <v>86.03</v>
      </c>
      <c r="G301" s="19" t="n">
        <v>827797</v>
      </c>
      <c r="H301" s="19" t="n">
        <v>1206676</v>
      </c>
    </row>
    <row r="302" customFormat="false" ht="12.75" hidden="false" customHeight="false" outlineLevel="0" collapsed="false">
      <c r="A302" s="16" t="s">
        <v>828</v>
      </c>
      <c r="B302" s="16" t="s">
        <v>829</v>
      </c>
      <c r="C302" s="16" t="s">
        <v>830</v>
      </c>
      <c r="D302" s="16" t="s">
        <v>67</v>
      </c>
      <c r="E302" s="17" t="n">
        <v>41820</v>
      </c>
      <c r="F302" s="18" t="n">
        <v>86.0142472676561</v>
      </c>
      <c r="G302" s="19" t="n">
        <v>5430411</v>
      </c>
      <c r="H302" s="19" t="n">
        <v>5333462</v>
      </c>
    </row>
    <row r="303" customFormat="false" ht="12.75" hidden="false" customHeight="false" outlineLevel="0" collapsed="false">
      <c r="A303" s="16" t="s">
        <v>831</v>
      </c>
      <c r="B303" s="16" t="s">
        <v>403</v>
      </c>
      <c r="C303" s="16" t="s">
        <v>428</v>
      </c>
      <c r="D303" s="16" t="s">
        <v>110</v>
      </c>
      <c r="E303" s="17" t="n">
        <v>41639</v>
      </c>
      <c r="F303" s="18" t="n">
        <v>86.01</v>
      </c>
      <c r="G303" s="19" t="n">
        <v>11290415</v>
      </c>
      <c r="H303" s="19" t="n">
        <v>9112493</v>
      </c>
    </row>
    <row r="304" customFormat="false" ht="12.75" hidden="false" customHeight="false" outlineLevel="0" collapsed="false">
      <c r="A304" s="16" t="s">
        <v>832</v>
      </c>
      <c r="B304" s="16" t="s">
        <v>833</v>
      </c>
      <c r="C304" s="16" t="s">
        <v>834</v>
      </c>
      <c r="D304" s="16" t="s">
        <v>260</v>
      </c>
      <c r="E304" s="17" t="n">
        <v>41639</v>
      </c>
      <c r="F304" s="18" t="n">
        <v>86.0078450314228</v>
      </c>
      <c r="G304" s="19" t="n">
        <v>1130707</v>
      </c>
      <c r="H304" s="20" t="n">
        <v>919652</v>
      </c>
    </row>
    <row r="305" customFormat="false" ht="12.75" hidden="false" customHeight="false" outlineLevel="0" collapsed="false">
      <c r="A305" s="16" t="s">
        <v>835</v>
      </c>
      <c r="B305" s="16" t="s">
        <v>836</v>
      </c>
      <c r="C305" s="16" t="s">
        <v>17</v>
      </c>
      <c r="D305" s="16" t="s">
        <v>18</v>
      </c>
      <c r="E305" s="17" t="n">
        <v>41639</v>
      </c>
      <c r="F305" s="18" t="n">
        <v>85.9548684737504</v>
      </c>
      <c r="G305" s="19" t="n">
        <v>1860762</v>
      </c>
      <c r="H305" s="20" t="n">
        <v>1978313</v>
      </c>
    </row>
    <row r="306" customFormat="false" ht="12.75" hidden="false" customHeight="false" outlineLevel="0" collapsed="false">
      <c r="A306" s="16" t="s">
        <v>837</v>
      </c>
      <c r="B306" s="16" t="s">
        <v>838</v>
      </c>
      <c r="C306" s="16" t="s">
        <v>839</v>
      </c>
      <c r="D306" s="16" t="s">
        <v>46</v>
      </c>
      <c r="E306" s="17" t="n">
        <v>41639</v>
      </c>
      <c r="F306" s="18" t="n">
        <v>85.95</v>
      </c>
      <c r="G306" s="19" t="n">
        <v>225731</v>
      </c>
      <c r="H306" s="20" t="n">
        <v>196365</v>
      </c>
    </row>
    <row r="307" customFormat="false" ht="12.75" hidden="false" customHeight="false" outlineLevel="0" collapsed="false">
      <c r="A307" s="16" t="s">
        <v>840</v>
      </c>
      <c r="B307" s="16" t="s">
        <v>841</v>
      </c>
      <c r="C307" s="16" t="s">
        <v>842</v>
      </c>
      <c r="D307" s="16" t="s">
        <v>36</v>
      </c>
      <c r="E307" s="17" t="n">
        <v>41547</v>
      </c>
      <c r="F307" s="18" t="n">
        <v>85.9303478954062</v>
      </c>
      <c r="G307" s="19" t="n">
        <v>832619</v>
      </c>
      <c r="H307" s="19" t="n">
        <v>781886</v>
      </c>
    </row>
    <row r="308" customFormat="false" ht="12.75" hidden="false" customHeight="false" outlineLevel="0" collapsed="false">
      <c r="A308" s="16" t="s">
        <v>843</v>
      </c>
      <c r="B308" s="16" t="s">
        <v>844</v>
      </c>
      <c r="C308" s="16" t="s">
        <v>845</v>
      </c>
      <c r="D308" s="16" t="s">
        <v>59</v>
      </c>
      <c r="E308" s="17" t="n">
        <v>41639</v>
      </c>
      <c r="F308" s="18" t="n">
        <v>85.9199088064017</v>
      </c>
      <c r="G308" s="19" t="n">
        <v>925062</v>
      </c>
      <c r="H308" s="20" t="n">
        <v>950364</v>
      </c>
    </row>
    <row r="309" customFormat="false" ht="12.75" hidden="false" customHeight="false" outlineLevel="0" collapsed="false">
      <c r="A309" s="16" t="s">
        <v>846</v>
      </c>
      <c r="B309" s="16" t="s">
        <v>847</v>
      </c>
      <c r="C309" s="16" t="s">
        <v>244</v>
      </c>
      <c r="D309" s="16" t="s">
        <v>46</v>
      </c>
      <c r="E309" s="17" t="n">
        <v>41639</v>
      </c>
      <c r="F309" s="18" t="n">
        <v>85.8879473818531</v>
      </c>
      <c r="G309" s="19" t="n">
        <v>582048</v>
      </c>
      <c r="H309" s="19" t="n">
        <v>531865</v>
      </c>
    </row>
    <row r="310" customFormat="false" ht="12.75" hidden="false" customHeight="false" outlineLevel="0" collapsed="false">
      <c r="A310" s="16" t="s">
        <v>848</v>
      </c>
      <c r="B310" s="16" t="s">
        <v>849</v>
      </c>
      <c r="C310" s="16" t="s">
        <v>850</v>
      </c>
      <c r="D310" s="16" t="s">
        <v>147</v>
      </c>
      <c r="E310" s="17" t="n">
        <v>41639</v>
      </c>
      <c r="F310" s="18" t="n">
        <v>85.8865483445966</v>
      </c>
      <c r="G310" s="19" t="n">
        <v>560667</v>
      </c>
      <c r="H310" s="20" t="n">
        <v>576890</v>
      </c>
    </row>
    <row r="311" customFormat="false" ht="12.75" hidden="false" customHeight="false" outlineLevel="0" collapsed="false">
      <c r="A311" s="16" t="s">
        <v>851</v>
      </c>
      <c r="B311" s="16" t="s">
        <v>852</v>
      </c>
      <c r="C311" s="16" t="s">
        <v>853</v>
      </c>
      <c r="D311" s="16" t="s">
        <v>50</v>
      </c>
      <c r="E311" s="17" t="n">
        <v>41547</v>
      </c>
      <c r="F311" s="18" t="n">
        <v>85.8864151105056</v>
      </c>
      <c r="G311" s="19" t="n">
        <v>4008265</v>
      </c>
      <c r="H311" s="19" t="n">
        <v>4107774</v>
      </c>
    </row>
    <row r="312" customFormat="false" ht="12.75" hidden="false" customHeight="false" outlineLevel="0" collapsed="false">
      <c r="A312" s="16" t="s">
        <v>854</v>
      </c>
      <c r="B312" s="16" t="s">
        <v>855</v>
      </c>
      <c r="C312" s="16" t="s">
        <v>32</v>
      </c>
      <c r="D312" s="16" t="s">
        <v>18</v>
      </c>
      <c r="E312" s="17" t="n">
        <v>41639</v>
      </c>
      <c r="F312" s="18" t="n">
        <v>85.8835096950261</v>
      </c>
      <c r="G312" s="19" t="n">
        <v>2709655</v>
      </c>
      <c r="H312" s="19" t="n">
        <v>2592860</v>
      </c>
    </row>
    <row r="313" s="22" customFormat="true" ht="12.75" hidden="false" customHeight="false" outlineLevel="0" collapsed="false">
      <c r="A313" s="16" t="s">
        <v>856</v>
      </c>
      <c r="B313" s="16" t="s">
        <v>857</v>
      </c>
      <c r="C313" s="16" t="s">
        <v>222</v>
      </c>
      <c r="D313" s="16" t="s">
        <v>223</v>
      </c>
      <c r="E313" s="17" t="n">
        <v>41639</v>
      </c>
      <c r="F313" s="18" t="n">
        <v>85.8771435769931</v>
      </c>
      <c r="G313" s="19" t="n">
        <v>5998202</v>
      </c>
      <c r="H313" s="20" t="n">
        <v>6740015</v>
      </c>
    </row>
    <row r="314" customFormat="false" ht="12.75" hidden="false" customHeight="false" outlineLevel="0" collapsed="false">
      <c r="A314" s="16" t="s">
        <v>858</v>
      </c>
      <c r="B314" s="16" t="s">
        <v>859</v>
      </c>
      <c r="C314" s="16" t="s">
        <v>860</v>
      </c>
      <c r="D314" s="16" t="s">
        <v>301</v>
      </c>
      <c r="E314" s="17" t="n">
        <v>41639</v>
      </c>
      <c r="F314" s="18" t="n">
        <v>85.8762890355881</v>
      </c>
      <c r="G314" s="19" t="n">
        <v>714107</v>
      </c>
      <c r="H314" s="19" t="n">
        <v>839676</v>
      </c>
    </row>
    <row r="315" customFormat="false" ht="12.75" hidden="false" customHeight="false" outlineLevel="0" collapsed="false">
      <c r="A315" s="16" t="s">
        <v>861</v>
      </c>
      <c r="B315" s="16" t="s">
        <v>420</v>
      </c>
      <c r="C315" s="16" t="s">
        <v>862</v>
      </c>
      <c r="D315" s="16" t="s">
        <v>497</v>
      </c>
      <c r="E315" s="17" t="n">
        <v>41639</v>
      </c>
      <c r="F315" s="18" t="n">
        <v>85.8594461375475</v>
      </c>
      <c r="G315" s="19" t="n">
        <v>2581528</v>
      </c>
      <c r="H315" s="20" t="n">
        <v>3132889</v>
      </c>
    </row>
    <row r="316" customFormat="false" ht="12.75" hidden="false" customHeight="false" outlineLevel="0" collapsed="false">
      <c r="A316" s="16" t="s">
        <v>863</v>
      </c>
      <c r="B316" s="16" t="s">
        <v>864</v>
      </c>
      <c r="C316" s="16" t="s">
        <v>396</v>
      </c>
      <c r="D316" s="16" t="s">
        <v>260</v>
      </c>
      <c r="E316" s="17" t="n">
        <v>41639</v>
      </c>
      <c r="F316" s="18" t="n">
        <v>85.83</v>
      </c>
      <c r="G316" s="19" t="n">
        <v>180298</v>
      </c>
      <c r="H316" s="19" t="n">
        <v>42761</v>
      </c>
    </row>
    <row r="317" customFormat="false" ht="12.75" hidden="false" customHeight="false" outlineLevel="0" collapsed="false">
      <c r="A317" s="16" t="s">
        <v>865</v>
      </c>
      <c r="B317" s="16" t="s">
        <v>866</v>
      </c>
      <c r="C317" s="16" t="s">
        <v>867</v>
      </c>
      <c r="D317" s="16" t="s">
        <v>147</v>
      </c>
      <c r="E317" s="17" t="n">
        <v>41639</v>
      </c>
      <c r="F317" s="18" t="n">
        <v>85.814431396413</v>
      </c>
      <c r="G317" s="19" t="n">
        <v>248282</v>
      </c>
      <c r="H317" s="20" t="n">
        <v>375077</v>
      </c>
    </row>
    <row r="318" customFormat="false" ht="12.75" hidden="false" customHeight="false" outlineLevel="0" collapsed="false">
      <c r="A318" s="16" t="s">
        <v>868</v>
      </c>
      <c r="B318" s="16" t="s">
        <v>869</v>
      </c>
      <c r="C318" s="16" t="s">
        <v>870</v>
      </c>
      <c r="D318" s="16" t="s">
        <v>871</v>
      </c>
      <c r="E318" s="17" t="n">
        <v>41517</v>
      </c>
      <c r="F318" s="18" t="n">
        <v>85.8128214870703</v>
      </c>
      <c r="G318" s="19" t="n">
        <v>2222625</v>
      </c>
      <c r="H318" s="19" t="n">
        <v>2841062</v>
      </c>
    </row>
    <row r="319" customFormat="false" ht="12.75" hidden="false" customHeight="false" outlineLevel="0" collapsed="false">
      <c r="A319" s="16" t="s">
        <v>872</v>
      </c>
      <c r="B319" s="16" t="s">
        <v>873</v>
      </c>
      <c r="C319" s="16" t="s">
        <v>874</v>
      </c>
      <c r="D319" s="16" t="s">
        <v>216</v>
      </c>
      <c r="E319" s="17" t="n">
        <v>41820</v>
      </c>
      <c r="F319" s="18" t="n">
        <v>85.8122735009016</v>
      </c>
      <c r="G319" s="19" t="n">
        <v>1747734</v>
      </c>
      <c r="H319" s="19" t="n">
        <v>1448348</v>
      </c>
    </row>
    <row r="320" customFormat="false" ht="12.75" hidden="false" customHeight="false" outlineLevel="0" collapsed="false">
      <c r="A320" s="16" t="s">
        <v>875</v>
      </c>
      <c r="B320" s="16" t="s">
        <v>876</v>
      </c>
      <c r="C320" s="16" t="s">
        <v>565</v>
      </c>
      <c r="D320" s="16" t="s">
        <v>46</v>
      </c>
      <c r="E320" s="17" t="n">
        <v>41820</v>
      </c>
      <c r="F320" s="18" t="n">
        <v>85.796160955187</v>
      </c>
      <c r="G320" s="19" t="n">
        <v>1536599</v>
      </c>
      <c r="H320" s="20" t="n">
        <v>1422047</v>
      </c>
    </row>
    <row r="321" customFormat="false" ht="12.75" hidden="false" customHeight="false" outlineLevel="0" collapsed="false">
      <c r="A321" s="16" t="s">
        <v>877</v>
      </c>
      <c r="B321" s="16" t="s">
        <v>878</v>
      </c>
      <c r="C321" s="16" t="s">
        <v>879</v>
      </c>
      <c r="D321" s="16" t="s">
        <v>301</v>
      </c>
      <c r="E321" s="17" t="n">
        <v>41639</v>
      </c>
      <c r="F321" s="18" t="n">
        <v>85.78</v>
      </c>
      <c r="G321" s="19" t="n">
        <v>356615</v>
      </c>
      <c r="H321" s="19" t="n">
        <v>321916</v>
      </c>
    </row>
    <row r="322" customFormat="false" ht="12.75" hidden="false" customHeight="false" outlineLevel="0" collapsed="false">
      <c r="A322" s="16" t="s">
        <v>880</v>
      </c>
      <c r="B322" s="16" t="s">
        <v>403</v>
      </c>
      <c r="C322" s="16" t="s">
        <v>881</v>
      </c>
      <c r="D322" s="16" t="s">
        <v>18</v>
      </c>
      <c r="E322" s="17" t="n">
        <v>41639</v>
      </c>
      <c r="F322" s="18" t="n">
        <v>85.78</v>
      </c>
      <c r="G322" s="19" t="n">
        <v>1202934</v>
      </c>
      <c r="H322" s="19" t="n">
        <v>1241259</v>
      </c>
    </row>
    <row r="323" customFormat="false" ht="12.75" hidden="false" customHeight="false" outlineLevel="0" collapsed="false">
      <c r="A323" s="16" t="s">
        <v>882</v>
      </c>
      <c r="B323" s="16" t="s">
        <v>883</v>
      </c>
      <c r="C323" s="16" t="s">
        <v>336</v>
      </c>
      <c r="D323" s="16" t="s">
        <v>260</v>
      </c>
      <c r="E323" s="17" t="n">
        <v>41639</v>
      </c>
      <c r="F323" s="18" t="n">
        <v>85.7763780077123</v>
      </c>
      <c r="G323" s="19" t="n">
        <v>2583636</v>
      </c>
      <c r="H323" s="19" t="n">
        <v>1650947</v>
      </c>
    </row>
    <row r="324" customFormat="false" ht="12.75" hidden="false" customHeight="false" outlineLevel="0" collapsed="false">
      <c r="A324" s="16" t="s">
        <v>884</v>
      </c>
      <c r="B324" s="16" t="s">
        <v>885</v>
      </c>
      <c r="C324" s="16" t="s">
        <v>672</v>
      </c>
      <c r="D324" s="16" t="s">
        <v>50</v>
      </c>
      <c r="E324" s="17" t="n">
        <v>41639</v>
      </c>
      <c r="F324" s="18" t="n">
        <v>85.7705395780236</v>
      </c>
      <c r="G324" s="19" t="n">
        <v>10544842</v>
      </c>
      <c r="H324" s="20" t="n">
        <v>8973639</v>
      </c>
    </row>
    <row r="325" customFormat="false" ht="12.75" hidden="false" customHeight="false" outlineLevel="0" collapsed="false">
      <c r="A325" s="16" t="s">
        <v>886</v>
      </c>
      <c r="B325" s="16" t="s">
        <v>887</v>
      </c>
      <c r="C325" s="16" t="s">
        <v>888</v>
      </c>
      <c r="D325" s="16" t="s">
        <v>117</v>
      </c>
      <c r="E325" s="17" t="n">
        <v>41639</v>
      </c>
      <c r="F325" s="18" t="n">
        <v>85.7591770159623</v>
      </c>
      <c r="G325" s="19" t="n">
        <v>1061490</v>
      </c>
      <c r="H325" s="19" t="n">
        <v>877274</v>
      </c>
    </row>
    <row r="326" customFormat="false" ht="12.75" hidden="false" customHeight="false" outlineLevel="0" collapsed="false">
      <c r="A326" s="16" t="s">
        <v>889</v>
      </c>
      <c r="B326" s="16" t="s">
        <v>890</v>
      </c>
      <c r="C326" s="16" t="s">
        <v>891</v>
      </c>
      <c r="D326" s="16" t="s">
        <v>50</v>
      </c>
      <c r="E326" s="17" t="n">
        <v>41820</v>
      </c>
      <c r="F326" s="18" t="n">
        <v>85.7501205078646</v>
      </c>
      <c r="G326" s="19" t="n">
        <v>1061150</v>
      </c>
      <c r="H326" s="20" t="n">
        <v>842088</v>
      </c>
    </row>
    <row r="327" customFormat="false" ht="12.75" hidden="false" customHeight="false" outlineLevel="0" collapsed="false">
      <c r="A327" s="16" t="s">
        <v>892</v>
      </c>
      <c r="B327" s="16" t="s">
        <v>686</v>
      </c>
      <c r="C327" s="16" t="s">
        <v>893</v>
      </c>
      <c r="D327" s="16" t="s">
        <v>46</v>
      </c>
      <c r="E327" s="17" t="n">
        <v>41639</v>
      </c>
      <c r="F327" s="18" t="n">
        <v>85.731160573935</v>
      </c>
      <c r="G327" s="19" t="n">
        <v>3838611</v>
      </c>
      <c r="H327" s="19" t="n">
        <v>3151935</v>
      </c>
    </row>
    <row r="328" customFormat="false" ht="12.75" hidden="false" customHeight="false" outlineLevel="0" collapsed="false">
      <c r="A328" s="16" t="s">
        <v>894</v>
      </c>
      <c r="B328" s="16" t="s">
        <v>895</v>
      </c>
      <c r="C328" s="16" t="s">
        <v>896</v>
      </c>
      <c r="D328" s="16" t="s">
        <v>132</v>
      </c>
      <c r="E328" s="17" t="n">
        <v>41820</v>
      </c>
      <c r="F328" s="18" t="n">
        <v>85.7059033086434</v>
      </c>
      <c r="G328" s="19" t="n">
        <v>2009958</v>
      </c>
      <c r="H328" s="19" t="n">
        <v>1886952</v>
      </c>
    </row>
    <row r="329" customFormat="false" ht="12.75" hidden="false" customHeight="false" outlineLevel="0" collapsed="false">
      <c r="A329" s="16" t="s">
        <v>897</v>
      </c>
      <c r="B329" s="16" t="s">
        <v>31</v>
      </c>
      <c r="C329" s="16" t="s">
        <v>898</v>
      </c>
      <c r="D329" s="16" t="s">
        <v>899</v>
      </c>
      <c r="E329" s="17" t="n">
        <v>41639</v>
      </c>
      <c r="F329" s="18" t="n">
        <v>85.7</v>
      </c>
      <c r="G329" s="19" t="n">
        <v>5589752</v>
      </c>
      <c r="H329" s="19" t="n">
        <v>3724845</v>
      </c>
    </row>
    <row r="330" customFormat="false" ht="12.75" hidden="false" customHeight="false" outlineLevel="0" collapsed="false">
      <c r="A330" s="16" t="s">
        <v>900</v>
      </c>
      <c r="B330" s="16" t="s">
        <v>901</v>
      </c>
      <c r="C330" s="16" t="s">
        <v>163</v>
      </c>
      <c r="D330" s="16" t="s">
        <v>63</v>
      </c>
      <c r="E330" s="17" t="n">
        <v>41820</v>
      </c>
      <c r="F330" s="18" t="n">
        <v>85.6934425109652</v>
      </c>
      <c r="G330" s="19" t="n">
        <v>724309</v>
      </c>
      <c r="H330" s="19" t="n">
        <v>689946</v>
      </c>
    </row>
    <row r="331" customFormat="false" ht="12.75" hidden="false" customHeight="false" outlineLevel="0" collapsed="false">
      <c r="A331" s="16" t="s">
        <v>902</v>
      </c>
      <c r="B331" s="16" t="s">
        <v>403</v>
      </c>
      <c r="C331" s="16" t="s">
        <v>903</v>
      </c>
      <c r="D331" s="16" t="s">
        <v>81</v>
      </c>
      <c r="E331" s="17" t="n">
        <v>41639</v>
      </c>
      <c r="F331" s="18" t="n">
        <v>85.69</v>
      </c>
      <c r="G331" s="19" t="n">
        <v>2763246</v>
      </c>
      <c r="H331" s="19" t="n">
        <v>2679604</v>
      </c>
    </row>
    <row r="332" customFormat="false" ht="12.75" hidden="false" customHeight="false" outlineLevel="0" collapsed="false">
      <c r="A332" s="16" t="s">
        <v>904</v>
      </c>
      <c r="B332" s="16" t="s">
        <v>905</v>
      </c>
      <c r="C332" s="16" t="s">
        <v>101</v>
      </c>
      <c r="D332" s="16" t="s">
        <v>18</v>
      </c>
      <c r="E332" s="17" t="n">
        <v>41639</v>
      </c>
      <c r="F332" s="18" t="n">
        <v>85.65</v>
      </c>
      <c r="G332" s="19" t="n">
        <v>1240552</v>
      </c>
      <c r="H332" s="20" t="n">
        <v>1315765</v>
      </c>
    </row>
    <row r="333" customFormat="false" ht="12.75" hidden="false" customHeight="false" outlineLevel="0" collapsed="false">
      <c r="A333" s="16" t="s">
        <v>906</v>
      </c>
      <c r="B333" s="16" t="s">
        <v>907</v>
      </c>
      <c r="C333" s="16" t="s">
        <v>908</v>
      </c>
      <c r="D333" s="16" t="s">
        <v>14</v>
      </c>
      <c r="E333" s="17" t="n">
        <v>41639</v>
      </c>
      <c r="F333" s="18" t="n">
        <v>85.57</v>
      </c>
      <c r="G333" s="19" t="n">
        <v>714702</v>
      </c>
      <c r="H333" s="20" t="n">
        <v>1018971</v>
      </c>
    </row>
    <row r="334" customFormat="false" ht="12.75" hidden="false" customHeight="false" outlineLevel="0" collapsed="false">
      <c r="A334" s="16" t="s">
        <v>909</v>
      </c>
      <c r="B334" s="16" t="s">
        <v>910</v>
      </c>
      <c r="C334" s="16" t="s">
        <v>396</v>
      </c>
      <c r="D334" s="16" t="s">
        <v>260</v>
      </c>
      <c r="E334" s="17" t="n">
        <v>41639</v>
      </c>
      <c r="F334" s="18" t="n">
        <v>85.5692362291812</v>
      </c>
      <c r="G334" s="19" t="n">
        <v>21858615</v>
      </c>
      <c r="H334" s="20" t="n">
        <v>22962067</v>
      </c>
    </row>
    <row r="335" customFormat="false" ht="12.75" hidden="false" customHeight="false" outlineLevel="0" collapsed="false">
      <c r="A335" s="16" t="s">
        <v>911</v>
      </c>
      <c r="B335" s="16" t="s">
        <v>912</v>
      </c>
      <c r="C335" s="16" t="s">
        <v>244</v>
      </c>
      <c r="D335" s="16" t="s">
        <v>46</v>
      </c>
      <c r="E335" s="17" t="n">
        <v>41639</v>
      </c>
      <c r="F335" s="18" t="n">
        <v>85.56</v>
      </c>
      <c r="G335" s="19" t="n">
        <v>1041700830</v>
      </c>
      <c r="H335" s="19" t="n">
        <v>824649146</v>
      </c>
    </row>
    <row r="336" customFormat="false" ht="12.75" hidden="false" customHeight="false" outlineLevel="0" collapsed="false">
      <c r="A336" s="16" t="s">
        <v>913</v>
      </c>
      <c r="B336" s="16" t="s">
        <v>829</v>
      </c>
      <c r="C336" s="16" t="s">
        <v>914</v>
      </c>
      <c r="D336" s="16" t="s">
        <v>67</v>
      </c>
      <c r="E336" s="17" t="n">
        <v>41820</v>
      </c>
      <c r="F336" s="18" t="n">
        <v>85.5119776496831</v>
      </c>
      <c r="G336" s="19" t="n">
        <v>4225380</v>
      </c>
      <c r="H336" s="20" t="n">
        <v>5999476</v>
      </c>
    </row>
    <row r="337" customFormat="false" ht="12.75" hidden="false" customHeight="false" outlineLevel="0" collapsed="false">
      <c r="A337" s="16" t="s">
        <v>915</v>
      </c>
      <c r="B337" s="16" t="s">
        <v>916</v>
      </c>
      <c r="C337" s="16" t="s">
        <v>917</v>
      </c>
      <c r="D337" s="16" t="s">
        <v>154</v>
      </c>
      <c r="E337" s="17" t="n">
        <v>41820</v>
      </c>
      <c r="F337" s="18" t="n">
        <v>85.5</v>
      </c>
      <c r="G337" s="19" t="n">
        <v>3883790</v>
      </c>
      <c r="H337" s="19" t="n">
        <v>4411133</v>
      </c>
    </row>
    <row r="338" customFormat="false" ht="12.75" hidden="false" customHeight="false" outlineLevel="0" collapsed="false">
      <c r="A338" s="16" t="s">
        <v>918</v>
      </c>
      <c r="B338" s="16" t="s">
        <v>919</v>
      </c>
      <c r="C338" s="16" t="s">
        <v>632</v>
      </c>
      <c r="D338" s="16" t="s">
        <v>46</v>
      </c>
      <c r="E338" s="17" t="n">
        <v>41790</v>
      </c>
      <c r="F338" s="18" t="n">
        <v>85.5</v>
      </c>
      <c r="G338" s="19" t="n">
        <v>16566269</v>
      </c>
      <c r="H338" s="20" t="n">
        <v>12145475</v>
      </c>
    </row>
    <row r="339" customFormat="false" ht="12.75" hidden="false" customHeight="false" outlineLevel="0" collapsed="false">
      <c r="A339" s="16" t="s">
        <v>920</v>
      </c>
      <c r="B339" s="16" t="s">
        <v>921</v>
      </c>
      <c r="C339" s="16" t="s">
        <v>922</v>
      </c>
      <c r="D339" s="16" t="s">
        <v>216</v>
      </c>
      <c r="E339" s="17" t="n">
        <v>41820</v>
      </c>
      <c r="F339" s="18" t="n">
        <v>85.4869718014403</v>
      </c>
      <c r="G339" s="19" t="n">
        <v>2440706</v>
      </c>
      <c r="H339" s="19" t="n">
        <v>2637057</v>
      </c>
    </row>
    <row r="340" customFormat="false" ht="12.75" hidden="false" customHeight="false" outlineLevel="0" collapsed="false">
      <c r="A340" s="16" t="s">
        <v>923</v>
      </c>
      <c r="B340" s="16" t="s">
        <v>508</v>
      </c>
      <c r="C340" s="16" t="s">
        <v>924</v>
      </c>
      <c r="D340" s="16" t="s">
        <v>39</v>
      </c>
      <c r="E340" s="17" t="n">
        <v>41639</v>
      </c>
      <c r="F340" s="18" t="n">
        <v>85.4716693173968</v>
      </c>
      <c r="G340" s="19" t="n">
        <v>13720042</v>
      </c>
      <c r="H340" s="19" t="n">
        <v>11255643</v>
      </c>
    </row>
    <row r="341" customFormat="false" ht="12.75" hidden="false" customHeight="false" outlineLevel="0" collapsed="false">
      <c r="A341" s="16" t="s">
        <v>925</v>
      </c>
      <c r="B341" s="16" t="s">
        <v>705</v>
      </c>
      <c r="C341" s="16" t="s">
        <v>926</v>
      </c>
      <c r="D341" s="16" t="s">
        <v>241</v>
      </c>
      <c r="E341" s="17" t="n">
        <v>41820</v>
      </c>
      <c r="F341" s="18" t="n">
        <v>85.462419920363</v>
      </c>
      <c r="G341" s="19" t="n">
        <v>3613831</v>
      </c>
      <c r="H341" s="19" t="n">
        <v>17460587</v>
      </c>
    </row>
    <row r="342" customFormat="false" ht="12.75" hidden="false" customHeight="false" outlineLevel="0" collapsed="false">
      <c r="A342" s="16" t="s">
        <v>927</v>
      </c>
      <c r="B342" s="16" t="s">
        <v>928</v>
      </c>
      <c r="C342" s="16" t="s">
        <v>929</v>
      </c>
      <c r="D342" s="16" t="s">
        <v>110</v>
      </c>
      <c r="E342" s="17" t="n">
        <v>41639</v>
      </c>
      <c r="F342" s="18" t="n">
        <v>85.446521138813</v>
      </c>
      <c r="G342" s="19" t="n">
        <v>16810196</v>
      </c>
      <c r="H342" s="19" t="n">
        <v>19551059</v>
      </c>
    </row>
    <row r="343" customFormat="false" ht="12.75" hidden="false" customHeight="false" outlineLevel="0" collapsed="false">
      <c r="A343" s="16" t="s">
        <v>930</v>
      </c>
      <c r="B343" s="16" t="s">
        <v>931</v>
      </c>
      <c r="C343" s="16" t="s">
        <v>932</v>
      </c>
      <c r="D343" s="16" t="s">
        <v>46</v>
      </c>
      <c r="E343" s="17" t="n">
        <v>41547</v>
      </c>
      <c r="F343" s="18" t="n">
        <v>85.42</v>
      </c>
      <c r="G343" s="19" t="n">
        <v>29804863</v>
      </c>
      <c r="H343" s="20" t="n">
        <v>25018753</v>
      </c>
    </row>
    <row r="344" customFormat="false" ht="12.75" hidden="false" customHeight="false" outlineLevel="0" collapsed="false">
      <c r="A344" s="16" t="s">
        <v>933</v>
      </c>
      <c r="B344" s="16" t="s">
        <v>934</v>
      </c>
      <c r="C344" s="16" t="s">
        <v>935</v>
      </c>
      <c r="D344" s="16" t="s">
        <v>18</v>
      </c>
      <c r="E344" s="17" t="n">
        <v>41639</v>
      </c>
      <c r="F344" s="18" t="n">
        <v>85.4116785525434</v>
      </c>
      <c r="G344" s="19" t="n">
        <v>7245816</v>
      </c>
      <c r="H344" s="20" t="n">
        <v>6087220</v>
      </c>
    </row>
    <row r="345" customFormat="false" ht="12.75" hidden="false" customHeight="false" outlineLevel="0" collapsed="false">
      <c r="A345" s="16" t="s">
        <v>936</v>
      </c>
      <c r="B345" s="16" t="s">
        <v>937</v>
      </c>
      <c r="C345" s="16" t="s">
        <v>938</v>
      </c>
      <c r="D345" s="16" t="s">
        <v>22</v>
      </c>
      <c r="E345" s="17" t="n">
        <v>41639</v>
      </c>
      <c r="F345" s="18" t="n">
        <v>85.4114573176558</v>
      </c>
      <c r="G345" s="19" t="n">
        <v>3141517</v>
      </c>
      <c r="H345" s="20" t="n">
        <v>2904040</v>
      </c>
    </row>
    <row r="346" customFormat="false" ht="12.75" hidden="false" customHeight="false" outlineLevel="0" collapsed="false">
      <c r="A346" s="16" t="s">
        <v>939</v>
      </c>
      <c r="B346" s="16" t="s">
        <v>940</v>
      </c>
      <c r="C346" s="16" t="s">
        <v>17</v>
      </c>
      <c r="D346" s="16" t="s">
        <v>18</v>
      </c>
      <c r="E346" s="17" t="n">
        <v>41639</v>
      </c>
      <c r="F346" s="18" t="n">
        <v>85.3983590136026</v>
      </c>
      <c r="G346" s="19" t="n">
        <v>25877268</v>
      </c>
      <c r="H346" s="20" t="n">
        <v>25696449</v>
      </c>
    </row>
    <row r="347" customFormat="false" ht="12.75" hidden="false" customHeight="false" outlineLevel="0" collapsed="false">
      <c r="A347" s="16" t="s">
        <v>941</v>
      </c>
      <c r="B347" s="16" t="s">
        <v>942</v>
      </c>
      <c r="C347" s="16" t="s">
        <v>943</v>
      </c>
      <c r="D347" s="16" t="s">
        <v>333</v>
      </c>
      <c r="E347" s="17" t="n">
        <v>41639</v>
      </c>
      <c r="F347" s="18" t="n">
        <v>85.3941962197644</v>
      </c>
      <c r="G347" s="19" t="n">
        <v>1373783</v>
      </c>
      <c r="H347" s="19" t="n">
        <v>1217154</v>
      </c>
    </row>
    <row r="348" customFormat="false" ht="12.75" hidden="false" customHeight="false" outlineLevel="0" collapsed="false">
      <c r="A348" s="16" t="s">
        <v>944</v>
      </c>
      <c r="B348" s="16" t="s">
        <v>945</v>
      </c>
      <c r="C348" s="16" t="s">
        <v>946</v>
      </c>
      <c r="D348" s="16" t="s">
        <v>223</v>
      </c>
      <c r="E348" s="17" t="n">
        <v>41639</v>
      </c>
      <c r="F348" s="18" t="n">
        <v>85.3680484237977</v>
      </c>
      <c r="G348" s="19" t="n">
        <v>3856613</v>
      </c>
      <c r="H348" s="20" t="n">
        <v>3745182</v>
      </c>
    </row>
    <row r="349" customFormat="false" ht="12.75" hidden="false" customHeight="false" outlineLevel="0" collapsed="false">
      <c r="A349" s="16" t="s">
        <v>947</v>
      </c>
      <c r="B349" s="16" t="s">
        <v>948</v>
      </c>
      <c r="C349" s="16" t="s">
        <v>166</v>
      </c>
      <c r="D349" s="16" t="s">
        <v>59</v>
      </c>
      <c r="E349" s="17" t="n">
        <v>41639</v>
      </c>
      <c r="F349" s="18" t="n">
        <v>85.3253937004971</v>
      </c>
      <c r="G349" s="19" t="n">
        <v>1757905</v>
      </c>
      <c r="H349" s="20" t="n">
        <v>1417570</v>
      </c>
    </row>
    <row r="350" customFormat="false" ht="12.75" hidden="false" customHeight="false" outlineLevel="0" collapsed="false">
      <c r="A350" s="16" t="s">
        <v>949</v>
      </c>
      <c r="B350" s="16" t="s">
        <v>950</v>
      </c>
      <c r="C350" s="16" t="s">
        <v>951</v>
      </c>
      <c r="D350" s="16" t="s">
        <v>36</v>
      </c>
      <c r="E350" s="17" t="n">
        <v>41639</v>
      </c>
      <c r="F350" s="18" t="n">
        <v>85.31</v>
      </c>
      <c r="G350" s="19" t="n">
        <v>512471</v>
      </c>
      <c r="H350" s="20" t="n">
        <v>664139</v>
      </c>
    </row>
    <row r="351" customFormat="false" ht="12.75" hidden="false" customHeight="false" outlineLevel="0" collapsed="false">
      <c r="A351" s="16" t="s">
        <v>952</v>
      </c>
      <c r="B351" s="16" t="s">
        <v>953</v>
      </c>
      <c r="C351" s="16" t="s">
        <v>954</v>
      </c>
      <c r="D351" s="16" t="s">
        <v>42</v>
      </c>
      <c r="E351" s="17" t="n">
        <v>41639</v>
      </c>
      <c r="F351" s="18" t="n">
        <v>85.299306762022</v>
      </c>
      <c r="G351" s="19" t="n">
        <v>328362</v>
      </c>
      <c r="H351" s="19" t="n">
        <v>209407</v>
      </c>
    </row>
    <row r="352" customFormat="false" ht="12.75" hidden="false" customHeight="false" outlineLevel="0" collapsed="false">
      <c r="A352" s="16" t="s">
        <v>955</v>
      </c>
      <c r="B352" s="16" t="s">
        <v>956</v>
      </c>
      <c r="C352" s="16" t="s">
        <v>957</v>
      </c>
      <c r="D352" s="16" t="s">
        <v>333</v>
      </c>
      <c r="E352" s="17" t="n">
        <v>41820</v>
      </c>
      <c r="F352" s="18" t="n">
        <v>85.2718716208522</v>
      </c>
      <c r="G352" s="19" t="n">
        <v>21318876</v>
      </c>
      <c r="H352" s="19" t="n">
        <v>27253879</v>
      </c>
    </row>
    <row r="353" customFormat="false" ht="12.75" hidden="false" customHeight="false" outlineLevel="0" collapsed="false">
      <c r="A353" s="16" t="s">
        <v>958</v>
      </c>
      <c r="B353" s="16" t="s">
        <v>959</v>
      </c>
      <c r="C353" s="16" t="s">
        <v>960</v>
      </c>
      <c r="D353" s="16" t="s">
        <v>18</v>
      </c>
      <c r="E353" s="17" t="n">
        <v>41639</v>
      </c>
      <c r="F353" s="18" t="n">
        <v>85.27</v>
      </c>
      <c r="G353" s="19" t="n">
        <v>3084946</v>
      </c>
      <c r="H353" s="19" t="n">
        <v>2773785</v>
      </c>
    </row>
    <row r="354" customFormat="false" ht="12.75" hidden="false" customHeight="false" outlineLevel="0" collapsed="false">
      <c r="A354" s="16" t="s">
        <v>961</v>
      </c>
      <c r="B354" s="16" t="s">
        <v>31</v>
      </c>
      <c r="C354" s="16" t="s">
        <v>962</v>
      </c>
      <c r="D354" s="16" t="s">
        <v>22</v>
      </c>
      <c r="E354" s="17" t="n">
        <v>41639</v>
      </c>
      <c r="F354" s="18" t="n">
        <v>85.27</v>
      </c>
      <c r="G354" s="19" t="n">
        <v>12465267</v>
      </c>
      <c r="H354" s="20" t="n">
        <v>14506995</v>
      </c>
    </row>
    <row r="355" customFormat="false" ht="12.75" hidden="false" customHeight="false" outlineLevel="0" collapsed="false">
      <c r="A355" s="16" t="s">
        <v>963</v>
      </c>
      <c r="B355" s="16" t="s">
        <v>964</v>
      </c>
      <c r="C355" s="16" t="s">
        <v>965</v>
      </c>
      <c r="D355" s="16" t="s">
        <v>18</v>
      </c>
      <c r="E355" s="17" t="n">
        <v>41639</v>
      </c>
      <c r="F355" s="18" t="n">
        <v>85.25</v>
      </c>
      <c r="G355" s="19" t="n">
        <v>74174</v>
      </c>
      <c r="H355" s="19" t="n">
        <v>120953</v>
      </c>
    </row>
    <row r="356" customFormat="false" ht="12.75" hidden="false" customHeight="false" outlineLevel="0" collapsed="false">
      <c r="A356" s="16" t="s">
        <v>966</v>
      </c>
      <c r="B356" s="16" t="s">
        <v>967</v>
      </c>
      <c r="C356" s="16" t="s">
        <v>968</v>
      </c>
      <c r="D356" s="16" t="s">
        <v>81</v>
      </c>
      <c r="E356" s="17" t="n">
        <v>41639</v>
      </c>
      <c r="F356" s="18" t="n">
        <v>85.2472935508645</v>
      </c>
      <c r="G356" s="19" t="n">
        <v>1007636</v>
      </c>
      <c r="H356" s="19" t="n">
        <v>1167527</v>
      </c>
    </row>
    <row r="357" customFormat="false" ht="12.75" hidden="false" customHeight="false" outlineLevel="0" collapsed="false">
      <c r="A357" s="16" t="s">
        <v>969</v>
      </c>
      <c r="B357" s="16" t="s">
        <v>970</v>
      </c>
      <c r="C357" s="16" t="s">
        <v>971</v>
      </c>
      <c r="D357" s="16" t="s">
        <v>29</v>
      </c>
      <c r="E357" s="17" t="n">
        <v>41639</v>
      </c>
      <c r="F357" s="18" t="n">
        <v>85.2432291913343</v>
      </c>
      <c r="G357" s="19" t="n">
        <v>19444340</v>
      </c>
      <c r="H357" s="20" t="n">
        <v>17344017</v>
      </c>
    </row>
    <row r="358" customFormat="false" ht="12.75" hidden="false" customHeight="false" outlineLevel="0" collapsed="false">
      <c r="A358" s="16" t="s">
        <v>972</v>
      </c>
      <c r="B358" s="16" t="s">
        <v>973</v>
      </c>
      <c r="C358" s="16" t="s">
        <v>250</v>
      </c>
      <c r="D358" s="16" t="s">
        <v>46</v>
      </c>
      <c r="E358" s="17" t="n">
        <v>41639</v>
      </c>
      <c r="F358" s="18" t="n">
        <v>85.2328837860653</v>
      </c>
      <c r="G358" s="19" t="n">
        <v>1765743</v>
      </c>
      <c r="H358" s="19" t="n">
        <v>1260382</v>
      </c>
    </row>
    <row r="359" customFormat="false" ht="12.75" hidden="false" customHeight="false" outlineLevel="0" collapsed="false">
      <c r="A359" s="16" t="s">
        <v>974</v>
      </c>
      <c r="B359" s="16" t="s">
        <v>975</v>
      </c>
      <c r="C359" s="16" t="s">
        <v>976</v>
      </c>
      <c r="D359" s="16" t="s">
        <v>46</v>
      </c>
      <c r="E359" s="17" t="n">
        <v>41639</v>
      </c>
      <c r="F359" s="18" t="n">
        <v>85.23</v>
      </c>
      <c r="G359" s="19" t="n">
        <v>494134</v>
      </c>
      <c r="H359" s="19" t="n">
        <v>264424</v>
      </c>
    </row>
    <row r="360" customFormat="false" ht="12.75" hidden="false" customHeight="false" outlineLevel="0" collapsed="false">
      <c r="A360" s="16" t="s">
        <v>977</v>
      </c>
      <c r="B360" s="16" t="s">
        <v>978</v>
      </c>
      <c r="C360" s="16" t="s">
        <v>250</v>
      </c>
      <c r="D360" s="16" t="s">
        <v>46</v>
      </c>
      <c r="E360" s="17" t="n">
        <v>41639</v>
      </c>
      <c r="F360" s="18" t="n">
        <v>85.2078612817104</v>
      </c>
      <c r="G360" s="19" t="n">
        <v>5637820</v>
      </c>
      <c r="H360" s="20" t="n">
        <v>5183953</v>
      </c>
    </row>
    <row r="361" customFormat="false" ht="12.75" hidden="false" customHeight="false" outlineLevel="0" collapsed="false">
      <c r="A361" s="16" t="s">
        <v>979</v>
      </c>
      <c r="B361" s="16" t="s">
        <v>980</v>
      </c>
      <c r="C361" s="16" t="s">
        <v>818</v>
      </c>
      <c r="D361" s="16" t="s">
        <v>36</v>
      </c>
      <c r="E361" s="17" t="n">
        <v>41517</v>
      </c>
      <c r="F361" s="18" t="n">
        <v>85.1986001514153</v>
      </c>
      <c r="G361" s="19" t="n">
        <v>6940687</v>
      </c>
      <c r="H361" s="19" t="n">
        <v>6372608</v>
      </c>
    </row>
    <row r="362" customFormat="false" ht="12.75" hidden="false" customHeight="false" outlineLevel="0" collapsed="false">
      <c r="A362" s="16" t="s">
        <v>981</v>
      </c>
      <c r="B362" s="16" t="s">
        <v>982</v>
      </c>
      <c r="C362" s="16" t="s">
        <v>983</v>
      </c>
      <c r="D362" s="16" t="s">
        <v>75</v>
      </c>
      <c r="E362" s="17" t="n">
        <v>41820</v>
      </c>
      <c r="F362" s="18" t="n">
        <v>85.1912816734338</v>
      </c>
      <c r="G362" s="19" t="n">
        <v>357889</v>
      </c>
      <c r="H362" s="19" t="n">
        <v>314055</v>
      </c>
    </row>
    <row r="363" customFormat="false" ht="12.75" hidden="false" customHeight="false" outlineLevel="0" collapsed="false">
      <c r="A363" s="16" t="s">
        <v>984</v>
      </c>
      <c r="B363" s="16" t="s">
        <v>985</v>
      </c>
      <c r="C363" s="16" t="s">
        <v>986</v>
      </c>
      <c r="D363" s="16" t="s">
        <v>29</v>
      </c>
      <c r="E363" s="17" t="n">
        <v>41639</v>
      </c>
      <c r="F363" s="18" t="n">
        <v>85.18</v>
      </c>
      <c r="G363" s="19" t="n">
        <v>1965996</v>
      </c>
      <c r="H363" s="19" t="n">
        <v>1955022</v>
      </c>
    </row>
    <row r="364" customFormat="false" ht="12.75" hidden="false" customHeight="false" outlineLevel="0" collapsed="false">
      <c r="A364" s="16" t="s">
        <v>987</v>
      </c>
      <c r="B364" s="16" t="s">
        <v>988</v>
      </c>
      <c r="C364" s="16" t="s">
        <v>74</v>
      </c>
      <c r="D364" s="16" t="s">
        <v>75</v>
      </c>
      <c r="E364" s="17" t="n">
        <v>41639</v>
      </c>
      <c r="F364" s="18" t="n">
        <v>85.1695499751081</v>
      </c>
      <c r="G364" s="19" t="n">
        <v>15098988</v>
      </c>
      <c r="H364" s="19" t="n">
        <v>14202448</v>
      </c>
    </row>
    <row r="365" customFormat="false" ht="12.75" hidden="false" customHeight="false" outlineLevel="0" collapsed="false">
      <c r="A365" s="16" t="s">
        <v>989</v>
      </c>
      <c r="B365" s="16" t="s">
        <v>990</v>
      </c>
      <c r="C365" s="16" t="s">
        <v>991</v>
      </c>
      <c r="D365" s="16" t="s">
        <v>110</v>
      </c>
      <c r="E365" s="17" t="n">
        <v>41639</v>
      </c>
      <c r="F365" s="18" t="n">
        <v>85.162627115313</v>
      </c>
      <c r="G365" s="19" t="n">
        <v>575488</v>
      </c>
      <c r="H365" s="20" t="n">
        <v>494392</v>
      </c>
    </row>
    <row r="366" customFormat="false" ht="12.75" hidden="false" customHeight="false" outlineLevel="0" collapsed="false">
      <c r="A366" s="16" t="s">
        <v>992</v>
      </c>
      <c r="B366" s="16" t="s">
        <v>993</v>
      </c>
      <c r="C366" s="16" t="s">
        <v>367</v>
      </c>
      <c r="D366" s="16" t="s">
        <v>343</v>
      </c>
      <c r="E366" s="17" t="n">
        <v>41639</v>
      </c>
      <c r="F366" s="18" t="n">
        <v>85.158753638087</v>
      </c>
      <c r="G366" s="19" t="n">
        <v>1330268</v>
      </c>
      <c r="H366" s="19" t="n">
        <v>1079205</v>
      </c>
    </row>
    <row r="367" customFormat="false" ht="12.75" hidden="false" customHeight="false" outlineLevel="0" collapsed="false">
      <c r="A367" s="16" t="s">
        <v>994</v>
      </c>
      <c r="B367" s="16" t="s">
        <v>995</v>
      </c>
      <c r="C367" s="16" t="s">
        <v>996</v>
      </c>
      <c r="D367" s="16" t="s">
        <v>14</v>
      </c>
      <c r="E367" s="17" t="n">
        <v>41820</v>
      </c>
      <c r="F367" s="18" t="n">
        <v>85.1411195565856</v>
      </c>
      <c r="G367" s="19" t="n">
        <v>2472145</v>
      </c>
      <c r="H367" s="20" t="n">
        <v>2596929</v>
      </c>
    </row>
    <row r="368" customFormat="false" ht="12.75" hidden="false" customHeight="false" outlineLevel="0" collapsed="false">
      <c r="A368" s="16" t="s">
        <v>997</v>
      </c>
      <c r="B368" s="16" t="s">
        <v>998</v>
      </c>
      <c r="C368" s="16" t="s">
        <v>999</v>
      </c>
      <c r="D368" s="16" t="s">
        <v>117</v>
      </c>
      <c r="E368" s="17" t="n">
        <v>41639</v>
      </c>
      <c r="F368" s="18" t="n">
        <v>85.1392444648779</v>
      </c>
      <c r="G368" s="19" t="n">
        <v>1449896</v>
      </c>
      <c r="H368" s="20" t="n">
        <v>2085942</v>
      </c>
    </row>
    <row r="369" customFormat="false" ht="12.75" hidden="false" customHeight="false" outlineLevel="0" collapsed="false">
      <c r="A369" s="16" t="s">
        <v>1000</v>
      </c>
      <c r="B369" s="16" t="s">
        <v>1001</v>
      </c>
      <c r="C369" s="16" t="s">
        <v>122</v>
      </c>
      <c r="D369" s="16" t="s">
        <v>63</v>
      </c>
      <c r="E369" s="17" t="n">
        <v>41639</v>
      </c>
      <c r="F369" s="18" t="n">
        <v>85.1363306609336</v>
      </c>
      <c r="G369" s="19" t="n">
        <v>270078</v>
      </c>
      <c r="H369" s="19" t="n">
        <v>215838</v>
      </c>
    </row>
    <row r="370" customFormat="false" ht="12.75" hidden="false" customHeight="false" outlineLevel="0" collapsed="false">
      <c r="A370" s="16" t="s">
        <v>1002</v>
      </c>
      <c r="B370" s="16" t="s">
        <v>1003</v>
      </c>
      <c r="C370" s="16" t="s">
        <v>1004</v>
      </c>
      <c r="D370" s="16" t="s">
        <v>899</v>
      </c>
      <c r="E370" s="17" t="n">
        <v>41639</v>
      </c>
      <c r="F370" s="18" t="n">
        <v>85.12</v>
      </c>
      <c r="G370" s="19" t="n">
        <v>282772189</v>
      </c>
      <c r="H370" s="20" t="n">
        <v>265875748</v>
      </c>
    </row>
    <row r="371" customFormat="false" ht="12.75" hidden="false" customHeight="false" outlineLevel="0" collapsed="false">
      <c r="A371" s="16" t="s">
        <v>1005</v>
      </c>
      <c r="B371" s="16" t="s">
        <v>1006</v>
      </c>
      <c r="C371" s="16" t="s">
        <v>250</v>
      </c>
      <c r="D371" s="16" t="s">
        <v>46</v>
      </c>
      <c r="E371" s="17" t="n">
        <v>41639</v>
      </c>
      <c r="F371" s="18" t="n">
        <v>85.1193273587051</v>
      </c>
      <c r="G371" s="19" t="n">
        <v>476821</v>
      </c>
      <c r="H371" s="19" t="n">
        <v>934917</v>
      </c>
    </row>
    <row r="372" customFormat="false" ht="12.75" hidden="false" customHeight="false" outlineLevel="0" collapsed="false">
      <c r="A372" s="16" t="s">
        <v>1007</v>
      </c>
      <c r="B372" s="16" t="s">
        <v>1008</v>
      </c>
      <c r="C372" s="16" t="s">
        <v>1009</v>
      </c>
      <c r="D372" s="16" t="s">
        <v>46</v>
      </c>
      <c r="E372" s="17" t="n">
        <v>41639</v>
      </c>
      <c r="F372" s="18" t="n">
        <v>85.1100126643092</v>
      </c>
      <c r="G372" s="19" t="n">
        <v>1079508</v>
      </c>
      <c r="H372" s="20" t="n">
        <v>1107686</v>
      </c>
    </row>
    <row r="373" customFormat="false" ht="12.75" hidden="false" customHeight="false" outlineLevel="0" collapsed="false">
      <c r="A373" s="16" t="s">
        <v>1010</v>
      </c>
      <c r="B373" s="16" t="s">
        <v>1011</v>
      </c>
      <c r="C373" s="16" t="s">
        <v>1012</v>
      </c>
      <c r="D373" s="16" t="s">
        <v>63</v>
      </c>
      <c r="E373" s="17" t="n">
        <v>41820</v>
      </c>
      <c r="F373" s="18" t="n">
        <v>85.1008244431572</v>
      </c>
      <c r="G373" s="19" t="n">
        <v>1846022</v>
      </c>
      <c r="H373" s="20" t="n">
        <v>2835442</v>
      </c>
    </row>
    <row r="374" customFormat="false" ht="12.75" hidden="false" customHeight="false" outlineLevel="0" collapsed="false">
      <c r="A374" s="16" t="s">
        <v>1013</v>
      </c>
      <c r="B374" s="16" t="s">
        <v>1014</v>
      </c>
      <c r="C374" s="16" t="s">
        <v>1015</v>
      </c>
      <c r="D374" s="16" t="s">
        <v>59</v>
      </c>
      <c r="E374" s="17" t="n">
        <v>41639</v>
      </c>
      <c r="F374" s="18" t="n">
        <v>85.100422404802</v>
      </c>
      <c r="G374" s="19" t="n">
        <v>1680735</v>
      </c>
      <c r="H374" s="19" t="n">
        <v>2860726</v>
      </c>
    </row>
    <row r="375" s="28" customFormat="true" ht="25.5" hidden="false" customHeight="false" outlineLevel="0" collapsed="false">
      <c r="A375" s="23" t="s">
        <v>1016</v>
      </c>
      <c r="B375" s="23" t="s">
        <v>1017</v>
      </c>
      <c r="C375" s="23" t="s">
        <v>1018</v>
      </c>
      <c r="D375" s="23" t="s">
        <v>1019</v>
      </c>
      <c r="E375" s="24" t="n">
        <v>41820</v>
      </c>
      <c r="F375" s="25" t="n">
        <v>85.067504344339</v>
      </c>
      <c r="G375" s="26" t="n">
        <v>90299272</v>
      </c>
      <c r="H375" s="27" t="n">
        <v>96413664</v>
      </c>
    </row>
    <row r="376" customFormat="false" ht="12.75" hidden="false" customHeight="false" outlineLevel="0" collapsed="false">
      <c r="A376" s="16" t="s">
        <v>1020</v>
      </c>
      <c r="B376" s="16" t="s">
        <v>1021</v>
      </c>
      <c r="C376" s="16" t="s">
        <v>1022</v>
      </c>
      <c r="D376" s="16" t="s">
        <v>260</v>
      </c>
      <c r="E376" s="17" t="n">
        <v>41639</v>
      </c>
      <c r="F376" s="18" t="n">
        <v>85.0639312477074</v>
      </c>
      <c r="G376" s="19" t="n">
        <v>503215</v>
      </c>
      <c r="H376" s="20" t="n">
        <v>530276</v>
      </c>
    </row>
    <row r="377" customFormat="false" ht="12.75" hidden="false" customHeight="false" outlineLevel="0" collapsed="false">
      <c r="A377" s="16" t="s">
        <v>1023</v>
      </c>
      <c r="B377" s="16" t="s">
        <v>1024</v>
      </c>
      <c r="C377" s="16" t="s">
        <v>893</v>
      </c>
      <c r="D377" s="16" t="s">
        <v>46</v>
      </c>
      <c r="E377" s="17" t="n">
        <v>41729</v>
      </c>
      <c r="F377" s="18" t="n">
        <v>85.0612388820126</v>
      </c>
      <c r="G377" s="19" t="n">
        <v>5836379</v>
      </c>
      <c r="H377" s="19" t="n">
        <v>5109131</v>
      </c>
    </row>
    <row r="378" customFormat="false" ht="12.75" hidden="false" customHeight="false" outlineLevel="0" collapsed="false">
      <c r="A378" s="16" t="s">
        <v>1025</v>
      </c>
      <c r="B378" s="16" t="s">
        <v>1026</v>
      </c>
      <c r="C378" s="16" t="s">
        <v>1027</v>
      </c>
      <c r="D378" s="16" t="s">
        <v>18</v>
      </c>
      <c r="E378" s="17" t="n">
        <v>41639</v>
      </c>
      <c r="F378" s="18" t="n">
        <v>85.0367909762585</v>
      </c>
      <c r="G378" s="19" t="n">
        <v>1682737</v>
      </c>
      <c r="H378" s="20" t="n">
        <v>1007746</v>
      </c>
    </row>
    <row r="379" customFormat="false" ht="12.75" hidden="false" customHeight="false" outlineLevel="0" collapsed="false">
      <c r="A379" s="16" t="s">
        <v>1028</v>
      </c>
      <c r="B379" s="16" t="s">
        <v>817</v>
      </c>
      <c r="C379" s="16" t="s">
        <v>1029</v>
      </c>
      <c r="D379" s="16" t="s">
        <v>343</v>
      </c>
      <c r="E379" s="17" t="n">
        <v>41639</v>
      </c>
      <c r="F379" s="18" t="n">
        <v>85.0323014349617</v>
      </c>
      <c r="G379" s="19" t="n">
        <v>2187169</v>
      </c>
      <c r="H379" s="19" t="n">
        <v>2293433</v>
      </c>
    </row>
    <row r="380" customFormat="false" ht="12.75" hidden="false" customHeight="false" outlineLevel="0" collapsed="false">
      <c r="A380" s="16" t="s">
        <v>1030</v>
      </c>
      <c r="B380" s="16" t="s">
        <v>1031</v>
      </c>
      <c r="C380" s="16" t="s">
        <v>687</v>
      </c>
      <c r="D380" s="16" t="s">
        <v>46</v>
      </c>
      <c r="E380" s="17" t="n">
        <v>41639</v>
      </c>
      <c r="F380" s="18" t="n">
        <v>85.0292815251651</v>
      </c>
      <c r="G380" s="19" t="n">
        <v>4116787</v>
      </c>
      <c r="H380" s="19" t="n">
        <v>4363006</v>
      </c>
    </row>
    <row r="381" customFormat="false" ht="12.75" hidden="false" customHeight="false" outlineLevel="0" collapsed="false">
      <c r="A381" s="16" t="s">
        <v>1032</v>
      </c>
      <c r="B381" s="16" t="s">
        <v>1033</v>
      </c>
      <c r="C381" s="16" t="s">
        <v>256</v>
      </c>
      <c r="D381" s="16" t="s">
        <v>14</v>
      </c>
      <c r="E381" s="17" t="n">
        <v>41820</v>
      </c>
      <c r="F381" s="18" t="n">
        <v>85.02</v>
      </c>
      <c r="G381" s="19" t="n">
        <v>5859290</v>
      </c>
      <c r="H381" s="19" t="n">
        <v>6048888</v>
      </c>
    </row>
    <row r="382" customFormat="false" ht="12.75" hidden="false" customHeight="false" outlineLevel="0" collapsed="false">
      <c r="A382" s="16" t="s">
        <v>1034</v>
      </c>
      <c r="B382" s="16" t="s">
        <v>705</v>
      </c>
      <c r="C382" s="16" t="s">
        <v>1035</v>
      </c>
      <c r="D382" s="16" t="s">
        <v>132</v>
      </c>
      <c r="E382" s="17" t="n">
        <v>41820</v>
      </c>
      <c r="F382" s="18" t="n">
        <v>84.994591824592</v>
      </c>
      <c r="G382" s="19" t="n">
        <v>8806338</v>
      </c>
      <c r="H382" s="19" t="n">
        <v>18420960</v>
      </c>
    </row>
    <row r="383" customFormat="false" ht="12.75" hidden="false" customHeight="false" outlineLevel="0" collapsed="false">
      <c r="A383" s="16" t="s">
        <v>1036</v>
      </c>
      <c r="B383" s="16" t="s">
        <v>1037</v>
      </c>
      <c r="C383" s="16" t="s">
        <v>1038</v>
      </c>
      <c r="D383" s="16" t="s">
        <v>46</v>
      </c>
      <c r="E383" s="17" t="n">
        <v>41759</v>
      </c>
      <c r="F383" s="18" t="n">
        <v>84.9886575241314</v>
      </c>
      <c r="G383" s="19" t="n">
        <v>1685814</v>
      </c>
      <c r="H383" s="20" t="n">
        <v>1420902</v>
      </c>
    </row>
    <row r="384" customFormat="false" ht="12.75" hidden="false" customHeight="false" outlineLevel="0" collapsed="false">
      <c r="A384" s="16" t="s">
        <v>1039</v>
      </c>
      <c r="B384" s="16" t="s">
        <v>1040</v>
      </c>
      <c r="C384" s="16" t="s">
        <v>1041</v>
      </c>
      <c r="D384" s="16" t="s">
        <v>497</v>
      </c>
      <c r="E384" s="17" t="n">
        <v>41639</v>
      </c>
      <c r="F384" s="18" t="n">
        <v>84.97</v>
      </c>
      <c r="G384" s="19" t="n">
        <v>20904375</v>
      </c>
      <c r="H384" s="19" t="n">
        <v>16471451</v>
      </c>
    </row>
    <row r="385" customFormat="false" ht="12.75" hidden="false" customHeight="false" outlineLevel="0" collapsed="false">
      <c r="A385" s="16" t="s">
        <v>1042</v>
      </c>
      <c r="B385" s="16" t="s">
        <v>1043</v>
      </c>
      <c r="C385" s="16" t="s">
        <v>101</v>
      </c>
      <c r="D385" s="16" t="s">
        <v>18</v>
      </c>
      <c r="E385" s="17" t="n">
        <v>41486</v>
      </c>
      <c r="F385" s="18" t="n">
        <v>84.9516661766995</v>
      </c>
      <c r="G385" s="19" t="n">
        <v>78751382</v>
      </c>
      <c r="H385" s="20" t="n">
        <v>67556056</v>
      </c>
    </row>
    <row r="386" customFormat="false" ht="12.75" hidden="false" customHeight="false" outlineLevel="0" collapsed="false">
      <c r="A386" s="16" t="s">
        <v>1044</v>
      </c>
      <c r="B386" s="16" t="s">
        <v>1045</v>
      </c>
      <c r="C386" s="16" t="s">
        <v>1046</v>
      </c>
      <c r="D386" s="16" t="s">
        <v>50</v>
      </c>
      <c r="E386" s="17" t="n">
        <v>41639</v>
      </c>
      <c r="F386" s="18" t="n">
        <v>84.9516171542603</v>
      </c>
      <c r="G386" s="19" t="n">
        <v>629919</v>
      </c>
      <c r="H386" s="19" t="n">
        <v>828180</v>
      </c>
    </row>
    <row r="387" customFormat="false" ht="12.75" hidden="false" customHeight="false" outlineLevel="0" collapsed="false">
      <c r="A387" s="16" t="s">
        <v>1047</v>
      </c>
      <c r="B387" s="16" t="s">
        <v>1048</v>
      </c>
      <c r="C387" s="16" t="s">
        <v>35</v>
      </c>
      <c r="D387" s="16" t="s">
        <v>36</v>
      </c>
      <c r="E387" s="17" t="n">
        <v>41486</v>
      </c>
      <c r="F387" s="18" t="n">
        <v>84.95</v>
      </c>
      <c r="G387" s="19" t="n">
        <v>17845467</v>
      </c>
      <c r="H387" s="20" t="n">
        <v>16104511</v>
      </c>
    </row>
    <row r="388" customFormat="false" ht="12.75" hidden="false" customHeight="false" outlineLevel="0" collapsed="false">
      <c r="A388" s="16" t="s">
        <v>1049</v>
      </c>
      <c r="B388" s="16" t="s">
        <v>1050</v>
      </c>
      <c r="C388" s="16" t="s">
        <v>548</v>
      </c>
      <c r="D388" s="16" t="s">
        <v>63</v>
      </c>
      <c r="E388" s="17" t="n">
        <v>41820</v>
      </c>
      <c r="F388" s="18" t="n">
        <v>84.938345044843</v>
      </c>
      <c r="G388" s="19" t="n">
        <v>1167120</v>
      </c>
      <c r="H388" s="19" t="n">
        <v>1283451</v>
      </c>
    </row>
    <row r="389" customFormat="false" ht="12.75" hidden="false" customHeight="false" outlineLevel="0" collapsed="false">
      <c r="A389" s="16" t="s">
        <v>1051</v>
      </c>
      <c r="B389" s="16" t="s">
        <v>1052</v>
      </c>
      <c r="C389" s="16" t="s">
        <v>1053</v>
      </c>
      <c r="D389" s="16" t="s">
        <v>81</v>
      </c>
      <c r="E389" s="17" t="n">
        <v>41820</v>
      </c>
      <c r="F389" s="18" t="n">
        <v>84.9243257284711</v>
      </c>
      <c r="G389" s="19" t="n">
        <v>1269043</v>
      </c>
      <c r="H389" s="20" t="n">
        <v>908030</v>
      </c>
    </row>
    <row r="390" customFormat="false" ht="12.75" hidden="false" customHeight="false" outlineLevel="0" collapsed="false">
      <c r="A390" s="16" t="s">
        <v>1054</v>
      </c>
      <c r="B390" s="16" t="s">
        <v>1055</v>
      </c>
      <c r="C390" s="16" t="s">
        <v>1056</v>
      </c>
      <c r="D390" s="16" t="s">
        <v>46</v>
      </c>
      <c r="E390" s="17" t="n">
        <v>41639</v>
      </c>
      <c r="F390" s="18" t="n">
        <v>84.9141765373509</v>
      </c>
      <c r="G390" s="19" t="n">
        <v>611263</v>
      </c>
      <c r="H390" s="20" t="n">
        <v>549408</v>
      </c>
    </row>
    <row r="391" customFormat="false" ht="12.75" hidden="false" customHeight="false" outlineLevel="0" collapsed="false">
      <c r="A391" s="16" t="s">
        <v>1057</v>
      </c>
      <c r="B391" s="16" t="s">
        <v>1058</v>
      </c>
      <c r="C391" s="16" t="s">
        <v>929</v>
      </c>
      <c r="D391" s="16" t="s">
        <v>110</v>
      </c>
      <c r="E391" s="17" t="n">
        <v>41639</v>
      </c>
      <c r="F391" s="18" t="n">
        <v>84.9005572113516</v>
      </c>
      <c r="G391" s="19" t="n">
        <v>1037938</v>
      </c>
      <c r="H391" s="20" t="n">
        <v>1249079</v>
      </c>
    </row>
    <row r="392" customFormat="false" ht="12.75" hidden="false" customHeight="false" outlineLevel="0" collapsed="false">
      <c r="A392" s="16" t="s">
        <v>1059</v>
      </c>
      <c r="B392" s="16" t="s">
        <v>1060</v>
      </c>
      <c r="C392" s="16" t="s">
        <v>1061</v>
      </c>
      <c r="D392" s="16" t="s">
        <v>50</v>
      </c>
      <c r="E392" s="17" t="n">
        <v>41639</v>
      </c>
      <c r="F392" s="18" t="n">
        <v>84.8884474410118</v>
      </c>
      <c r="G392" s="19" t="n">
        <v>504829</v>
      </c>
      <c r="H392" s="19" t="n">
        <v>390975</v>
      </c>
    </row>
    <row r="393" customFormat="false" ht="12.75" hidden="false" customHeight="false" outlineLevel="0" collapsed="false">
      <c r="A393" s="16" t="s">
        <v>1062</v>
      </c>
      <c r="B393" s="16" t="s">
        <v>1063</v>
      </c>
      <c r="C393" s="16" t="s">
        <v>1064</v>
      </c>
      <c r="D393" s="16" t="s">
        <v>18</v>
      </c>
      <c r="E393" s="17" t="n">
        <v>41820</v>
      </c>
      <c r="F393" s="18" t="n">
        <v>84.8752510969207</v>
      </c>
      <c r="G393" s="19" t="n">
        <v>1434209</v>
      </c>
      <c r="H393" s="20" t="n">
        <v>1619193</v>
      </c>
    </row>
    <row r="394" customFormat="false" ht="12.75" hidden="false" customHeight="false" outlineLevel="0" collapsed="false">
      <c r="A394" s="16" t="s">
        <v>1065</v>
      </c>
      <c r="B394" s="16" t="s">
        <v>1066</v>
      </c>
      <c r="C394" s="16" t="s">
        <v>476</v>
      </c>
      <c r="D394" s="16" t="s">
        <v>81</v>
      </c>
      <c r="E394" s="17" t="n">
        <v>41639</v>
      </c>
      <c r="F394" s="18" t="n">
        <v>84.87</v>
      </c>
      <c r="G394" s="19" t="n">
        <v>120731</v>
      </c>
      <c r="H394" s="19" t="n">
        <v>874477</v>
      </c>
    </row>
    <row r="395" customFormat="false" ht="12.75" hidden="false" customHeight="false" outlineLevel="0" collapsed="false">
      <c r="A395" s="16" t="s">
        <v>1067</v>
      </c>
      <c r="B395" s="16" t="s">
        <v>1068</v>
      </c>
      <c r="C395" s="16" t="s">
        <v>336</v>
      </c>
      <c r="D395" s="16" t="s">
        <v>260</v>
      </c>
      <c r="E395" s="17" t="n">
        <v>41639</v>
      </c>
      <c r="F395" s="18" t="n">
        <v>84.8677760986484</v>
      </c>
      <c r="G395" s="19" t="n">
        <v>610920</v>
      </c>
      <c r="H395" s="20" t="n">
        <v>567034</v>
      </c>
    </row>
    <row r="396" customFormat="false" ht="12.75" hidden="false" customHeight="false" outlineLevel="0" collapsed="false">
      <c r="A396" s="16" t="s">
        <v>1069</v>
      </c>
      <c r="B396" s="16" t="s">
        <v>1070</v>
      </c>
      <c r="C396" s="16" t="s">
        <v>1071</v>
      </c>
      <c r="D396" s="16" t="s">
        <v>46</v>
      </c>
      <c r="E396" s="17" t="n">
        <v>41639</v>
      </c>
      <c r="F396" s="18" t="n">
        <v>84.8633307217183</v>
      </c>
      <c r="G396" s="19" t="n">
        <v>826117</v>
      </c>
      <c r="H396" s="20" t="n">
        <v>880409</v>
      </c>
    </row>
    <row r="397" customFormat="false" ht="12.75" hidden="false" customHeight="false" outlineLevel="0" collapsed="false">
      <c r="A397" s="16" t="s">
        <v>1072</v>
      </c>
      <c r="B397" s="16" t="s">
        <v>705</v>
      </c>
      <c r="C397" s="16" t="s">
        <v>1073</v>
      </c>
      <c r="D397" s="16" t="s">
        <v>42</v>
      </c>
      <c r="E397" s="17" t="n">
        <v>41820</v>
      </c>
      <c r="F397" s="18" t="n">
        <v>84.8558577377921</v>
      </c>
      <c r="G397" s="19" t="n">
        <v>5043581</v>
      </c>
      <c r="H397" s="19" t="n">
        <v>19538156</v>
      </c>
    </row>
    <row r="398" customFormat="false" ht="12.75" hidden="false" customHeight="false" outlineLevel="0" collapsed="false">
      <c r="A398" s="16" t="s">
        <v>1074</v>
      </c>
      <c r="B398" s="16" t="s">
        <v>1075</v>
      </c>
      <c r="C398" s="16" t="s">
        <v>163</v>
      </c>
      <c r="D398" s="16" t="s">
        <v>63</v>
      </c>
      <c r="E398" s="17" t="n">
        <v>41820</v>
      </c>
      <c r="F398" s="18" t="n">
        <v>84.8477999917215</v>
      </c>
      <c r="G398" s="19" t="n">
        <v>1843900</v>
      </c>
      <c r="H398" s="19" t="n">
        <v>2064399</v>
      </c>
    </row>
    <row r="399" customFormat="false" ht="12.75" hidden="false" customHeight="false" outlineLevel="0" collapsed="false">
      <c r="A399" s="16" t="s">
        <v>1076</v>
      </c>
      <c r="B399" s="16" t="s">
        <v>1077</v>
      </c>
      <c r="C399" s="16" t="s">
        <v>1078</v>
      </c>
      <c r="D399" s="16" t="s">
        <v>601</v>
      </c>
      <c r="E399" s="17" t="n">
        <v>41639</v>
      </c>
      <c r="F399" s="18" t="n">
        <v>84.799120613846</v>
      </c>
      <c r="G399" s="19" t="n">
        <v>229686</v>
      </c>
      <c r="H399" s="19" t="n">
        <v>154412</v>
      </c>
    </row>
    <row r="400" customFormat="false" ht="12.75" hidden="false" customHeight="false" outlineLevel="0" collapsed="false">
      <c r="A400" s="16" t="s">
        <v>1079</v>
      </c>
      <c r="B400" s="16" t="s">
        <v>1080</v>
      </c>
      <c r="C400" s="16" t="s">
        <v>1081</v>
      </c>
      <c r="D400" s="16" t="s">
        <v>71</v>
      </c>
      <c r="E400" s="17" t="n">
        <v>41639</v>
      </c>
      <c r="F400" s="18" t="n">
        <v>84.7743405335218</v>
      </c>
      <c r="G400" s="19" t="n">
        <v>856978</v>
      </c>
      <c r="H400" s="19" t="n">
        <v>2105123</v>
      </c>
    </row>
    <row r="401" customFormat="false" ht="12.75" hidden="false" customHeight="false" outlineLevel="0" collapsed="false">
      <c r="A401" s="16" t="s">
        <v>1082</v>
      </c>
      <c r="B401" s="16" t="s">
        <v>1083</v>
      </c>
      <c r="C401" s="16" t="s">
        <v>195</v>
      </c>
      <c r="D401" s="16" t="s">
        <v>29</v>
      </c>
      <c r="E401" s="17" t="n">
        <v>41639</v>
      </c>
      <c r="F401" s="18" t="n">
        <v>84.7700820703563</v>
      </c>
      <c r="G401" s="19" t="n">
        <v>1368210</v>
      </c>
      <c r="H401" s="20" t="n">
        <v>1387577</v>
      </c>
    </row>
    <row r="402" customFormat="false" ht="12.75" hidden="false" customHeight="false" outlineLevel="0" collapsed="false">
      <c r="A402" s="16" t="s">
        <v>1084</v>
      </c>
      <c r="B402" s="16" t="s">
        <v>1085</v>
      </c>
      <c r="C402" s="16" t="s">
        <v>760</v>
      </c>
      <c r="D402" s="16" t="s">
        <v>18</v>
      </c>
      <c r="E402" s="17" t="n">
        <v>41639</v>
      </c>
      <c r="F402" s="18" t="n">
        <v>84.7</v>
      </c>
      <c r="G402" s="19" t="n">
        <v>88947264</v>
      </c>
      <c r="H402" s="20" t="n">
        <v>63769839</v>
      </c>
    </row>
    <row r="403" customFormat="false" ht="12.75" hidden="false" customHeight="false" outlineLevel="0" collapsed="false">
      <c r="A403" s="16" t="s">
        <v>1086</v>
      </c>
      <c r="B403" s="16" t="s">
        <v>1087</v>
      </c>
      <c r="C403" s="16" t="s">
        <v>70</v>
      </c>
      <c r="D403" s="16" t="s">
        <v>71</v>
      </c>
      <c r="E403" s="17" t="n">
        <v>41547</v>
      </c>
      <c r="F403" s="18" t="n">
        <v>84.69</v>
      </c>
      <c r="G403" s="19" t="n">
        <v>54647685</v>
      </c>
      <c r="H403" s="19" t="n">
        <v>45562044</v>
      </c>
    </row>
    <row r="404" customFormat="false" ht="12.75" hidden="false" customHeight="false" outlineLevel="0" collapsed="false">
      <c r="A404" s="16" t="s">
        <v>1088</v>
      </c>
      <c r="B404" s="16" t="s">
        <v>1089</v>
      </c>
      <c r="C404" s="16" t="s">
        <v>757</v>
      </c>
      <c r="D404" s="16" t="s">
        <v>63</v>
      </c>
      <c r="E404" s="17" t="n">
        <v>41578</v>
      </c>
      <c r="F404" s="18" t="n">
        <v>84.68</v>
      </c>
      <c r="G404" s="19" t="n">
        <v>82064850</v>
      </c>
      <c r="H404" s="19" t="n">
        <v>74964938</v>
      </c>
    </row>
    <row r="405" customFormat="false" ht="12.75" hidden="false" customHeight="false" outlineLevel="0" collapsed="false">
      <c r="A405" s="16" t="s">
        <v>1090</v>
      </c>
      <c r="B405" s="16" t="s">
        <v>1091</v>
      </c>
      <c r="C405" s="16" t="s">
        <v>763</v>
      </c>
      <c r="D405" s="16" t="s">
        <v>46</v>
      </c>
      <c r="E405" s="17" t="n">
        <v>41820</v>
      </c>
      <c r="F405" s="18" t="n">
        <v>84.6574534975111</v>
      </c>
      <c r="G405" s="19" t="n">
        <v>1588182</v>
      </c>
      <c r="H405" s="19" t="n">
        <v>1747183</v>
      </c>
    </row>
    <row r="406" customFormat="false" ht="12.75" hidden="false" customHeight="false" outlineLevel="0" collapsed="false">
      <c r="A406" s="16" t="s">
        <v>1092</v>
      </c>
      <c r="B406" s="16" t="s">
        <v>1093</v>
      </c>
      <c r="C406" s="16" t="s">
        <v>1094</v>
      </c>
      <c r="D406" s="16" t="s">
        <v>216</v>
      </c>
      <c r="E406" s="17" t="n">
        <v>41639</v>
      </c>
      <c r="F406" s="18" t="n">
        <v>84.6564142702922</v>
      </c>
      <c r="G406" s="19" t="n">
        <v>840942</v>
      </c>
      <c r="H406" s="20" t="n">
        <v>691463</v>
      </c>
    </row>
    <row r="407" customFormat="false" ht="12.75" hidden="false" customHeight="false" outlineLevel="0" collapsed="false">
      <c r="A407" s="16" t="s">
        <v>1095</v>
      </c>
      <c r="B407" s="16" t="s">
        <v>1096</v>
      </c>
      <c r="C407" s="16" t="s">
        <v>222</v>
      </c>
      <c r="D407" s="16" t="s">
        <v>223</v>
      </c>
      <c r="E407" s="17" t="n">
        <v>41639</v>
      </c>
      <c r="F407" s="18" t="n">
        <v>84.6271119279857</v>
      </c>
      <c r="G407" s="19" t="n">
        <v>749071</v>
      </c>
      <c r="H407" s="19" t="n">
        <v>711426</v>
      </c>
    </row>
    <row r="408" customFormat="false" ht="12.75" hidden="false" customHeight="false" outlineLevel="0" collapsed="false">
      <c r="A408" s="16" t="s">
        <v>1097</v>
      </c>
      <c r="B408" s="16" t="s">
        <v>1098</v>
      </c>
      <c r="C408" s="16" t="s">
        <v>357</v>
      </c>
      <c r="D408" s="16" t="s">
        <v>42</v>
      </c>
      <c r="E408" s="17" t="n">
        <v>41790</v>
      </c>
      <c r="F408" s="18" t="n">
        <v>84.6194083639228</v>
      </c>
      <c r="G408" s="19" t="n">
        <v>245144</v>
      </c>
      <c r="H408" s="19" t="n">
        <v>286322</v>
      </c>
    </row>
    <row r="409" customFormat="false" ht="12.75" hidden="false" customHeight="false" outlineLevel="0" collapsed="false">
      <c r="A409" s="16" t="s">
        <v>1099</v>
      </c>
      <c r="B409" s="16" t="s">
        <v>414</v>
      </c>
      <c r="C409" s="16" t="s">
        <v>1100</v>
      </c>
      <c r="D409" s="16" t="s">
        <v>117</v>
      </c>
      <c r="E409" s="17" t="n">
        <v>41639</v>
      </c>
      <c r="F409" s="18" t="n">
        <v>84.6178598485342</v>
      </c>
      <c r="G409" s="19" t="n">
        <v>5231559</v>
      </c>
      <c r="H409" s="19" t="n">
        <v>5133896</v>
      </c>
    </row>
    <row r="410" customFormat="false" ht="12.75" hidden="false" customHeight="false" outlineLevel="0" collapsed="false">
      <c r="A410" s="16" t="s">
        <v>1101</v>
      </c>
      <c r="B410" s="16" t="s">
        <v>1102</v>
      </c>
      <c r="C410" s="16" t="s">
        <v>1103</v>
      </c>
      <c r="D410" s="16" t="s">
        <v>223</v>
      </c>
      <c r="E410" s="17" t="n">
        <v>41639</v>
      </c>
      <c r="F410" s="18" t="n">
        <v>84.5833559921752</v>
      </c>
      <c r="G410" s="19" t="n">
        <v>4320636</v>
      </c>
      <c r="H410" s="19" t="n">
        <v>4924158</v>
      </c>
    </row>
    <row r="411" customFormat="false" ht="12.75" hidden="false" customHeight="false" outlineLevel="0" collapsed="false">
      <c r="A411" s="16" t="s">
        <v>1104</v>
      </c>
      <c r="B411" s="16" t="s">
        <v>1105</v>
      </c>
      <c r="C411" s="16" t="s">
        <v>1106</v>
      </c>
      <c r="D411" s="16" t="s">
        <v>46</v>
      </c>
      <c r="E411" s="17" t="n">
        <v>41639</v>
      </c>
      <c r="F411" s="18" t="n">
        <v>84.5829917496111</v>
      </c>
      <c r="G411" s="19" t="n">
        <v>1261091</v>
      </c>
      <c r="H411" s="20" t="n">
        <v>899837</v>
      </c>
    </row>
    <row r="412" customFormat="false" ht="12.75" hidden="false" customHeight="false" outlineLevel="0" collapsed="false">
      <c r="A412" s="16" t="s">
        <v>1107</v>
      </c>
      <c r="B412" s="16" t="s">
        <v>1108</v>
      </c>
      <c r="C412" s="16" t="s">
        <v>1109</v>
      </c>
      <c r="D412" s="16" t="s">
        <v>216</v>
      </c>
      <c r="E412" s="17" t="n">
        <v>41639</v>
      </c>
      <c r="F412" s="18" t="n">
        <v>84.5497711051627</v>
      </c>
      <c r="G412" s="19" t="n">
        <v>563563</v>
      </c>
      <c r="H412" s="19" t="n">
        <v>535676</v>
      </c>
    </row>
    <row r="413" s="21" customFormat="true" ht="12.75" hidden="false" customHeight="false" outlineLevel="0" collapsed="false">
      <c r="A413" s="16" t="s">
        <v>1110</v>
      </c>
      <c r="B413" s="16" t="s">
        <v>1111</v>
      </c>
      <c r="C413" s="16" t="s">
        <v>1112</v>
      </c>
      <c r="D413" s="16" t="s">
        <v>63</v>
      </c>
      <c r="E413" s="17" t="n">
        <v>41639</v>
      </c>
      <c r="F413" s="18" t="n">
        <v>84.5402134358262</v>
      </c>
      <c r="G413" s="19" t="n">
        <v>269785</v>
      </c>
      <c r="H413" s="19" t="n">
        <v>312725</v>
      </c>
    </row>
    <row r="414" customFormat="false" ht="12.75" hidden="false" customHeight="false" outlineLevel="0" collapsed="false">
      <c r="A414" s="16" t="s">
        <v>1113</v>
      </c>
      <c r="B414" s="16" t="s">
        <v>1114</v>
      </c>
      <c r="C414" s="16" t="s">
        <v>1115</v>
      </c>
      <c r="D414" s="16" t="s">
        <v>25</v>
      </c>
      <c r="E414" s="17" t="n">
        <v>41820</v>
      </c>
      <c r="F414" s="18" t="n">
        <v>84.5380440457489</v>
      </c>
      <c r="G414" s="19" t="n">
        <v>9572304</v>
      </c>
      <c r="H414" s="20" t="n">
        <v>9048841</v>
      </c>
    </row>
    <row r="415" customFormat="false" ht="12.75" hidden="false" customHeight="false" outlineLevel="0" collapsed="false">
      <c r="A415" s="16" t="s">
        <v>1116</v>
      </c>
      <c r="B415" s="16" t="s">
        <v>1117</v>
      </c>
      <c r="C415" s="16" t="s">
        <v>32</v>
      </c>
      <c r="D415" s="16" t="s">
        <v>18</v>
      </c>
      <c r="E415" s="17" t="n">
        <v>41639</v>
      </c>
      <c r="F415" s="18" t="n">
        <v>84.5225127912396</v>
      </c>
      <c r="G415" s="19" t="n">
        <v>1233165</v>
      </c>
      <c r="H415" s="19" t="n">
        <v>1079874</v>
      </c>
    </row>
    <row r="416" customFormat="false" ht="12.75" hidden="false" customHeight="false" outlineLevel="0" collapsed="false">
      <c r="A416" s="16" t="s">
        <v>1118</v>
      </c>
      <c r="B416" s="16" t="s">
        <v>686</v>
      </c>
      <c r="C416" s="16" t="s">
        <v>1119</v>
      </c>
      <c r="D416" s="16" t="s">
        <v>46</v>
      </c>
      <c r="E416" s="17" t="n">
        <v>41639</v>
      </c>
      <c r="F416" s="18" t="n">
        <v>84.5169999585649</v>
      </c>
      <c r="G416" s="19" t="n">
        <v>17018017</v>
      </c>
      <c r="H416" s="20" t="n">
        <v>15238568</v>
      </c>
    </row>
    <row r="417" customFormat="false" ht="12.75" hidden="false" customHeight="false" outlineLevel="0" collapsed="false">
      <c r="A417" s="16" t="s">
        <v>1120</v>
      </c>
      <c r="B417" s="16" t="s">
        <v>1121</v>
      </c>
      <c r="C417" s="16" t="s">
        <v>93</v>
      </c>
      <c r="D417" s="16" t="s">
        <v>14</v>
      </c>
      <c r="E417" s="17" t="n">
        <v>41639</v>
      </c>
      <c r="F417" s="18" t="n">
        <v>84.5049489149842</v>
      </c>
      <c r="G417" s="19" t="n">
        <v>2026039</v>
      </c>
      <c r="H417" s="20" t="n">
        <v>2130812</v>
      </c>
    </row>
    <row r="418" customFormat="false" ht="12.75" hidden="false" customHeight="false" outlineLevel="0" collapsed="false">
      <c r="A418" s="16" t="s">
        <v>1122</v>
      </c>
      <c r="B418" s="16" t="s">
        <v>1123</v>
      </c>
      <c r="C418" s="16" t="s">
        <v>1124</v>
      </c>
      <c r="D418" s="16" t="s">
        <v>81</v>
      </c>
      <c r="E418" s="17" t="n">
        <v>41639</v>
      </c>
      <c r="F418" s="18" t="n">
        <v>84.49</v>
      </c>
      <c r="G418" s="19" t="n">
        <v>3001755</v>
      </c>
      <c r="H418" s="19" t="n">
        <v>4186112</v>
      </c>
    </row>
    <row r="419" customFormat="false" ht="12.75" hidden="false" customHeight="false" outlineLevel="0" collapsed="false">
      <c r="A419" s="16" t="s">
        <v>1125</v>
      </c>
      <c r="B419" s="16" t="s">
        <v>403</v>
      </c>
      <c r="C419" s="16" t="s">
        <v>415</v>
      </c>
      <c r="D419" s="16" t="s">
        <v>117</v>
      </c>
      <c r="E419" s="17" t="n">
        <v>41639</v>
      </c>
      <c r="F419" s="18" t="n">
        <v>84.47</v>
      </c>
      <c r="G419" s="19" t="n">
        <v>39370235</v>
      </c>
      <c r="H419" s="20" t="n">
        <v>38592841</v>
      </c>
    </row>
    <row r="420" customFormat="false" ht="12.75" hidden="false" customHeight="false" outlineLevel="0" collapsed="false">
      <c r="A420" s="16" t="s">
        <v>1126</v>
      </c>
      <c r="B420" s="16" t="s">
        <v>1127</v>
      </c>
      <c r="C420" s="16" t="s">
        <v>270</v>
      </c>
      <c r="D420" s="16" t="s">
        <v>59</v>
      </c>
      <c r="E420" s="17" t="n">
        <v>41639</v>
      </c>
      <c r="F420" s="18" t="n">
        <v>84.4637009205666</v>
      </c>
      <c r="G420" s="19" t="n">
        <v>1193047</v>
      </c>
      <c r="H420" s="20" t="n">
        <v>1572829</v>
      </c>
    </row>
    <row r="421" customFormat="false" ht="12.75" hidden="false" customHeight="false" outlineLevel="0" collapsed="false">
      <c r="A421" s="16" t="s">
        <v>1128</v>
      </c>
      <c r="B421" s="16" t="s">
        <v>1129</v>
      </c>
      <c r="C421" s="16" t="s">
        <v>1130</v>
      </c>
      <c r="D421" s="16" t="s">
        <v>154</v>
      </c>
      <c r="E421" s="17" t="n">
        <v>41639</v>
      </c>
      <c r="F421" s="18" t="n">
        <v>84.4121432789046</v>
      </c>
      <c r="G421" s="19" t="n">
        <v>755466</v>
      </c>
      <c r="H421" s="20" t="n">
        <v>677623</v>
      </c>
    </row>
    <row r="422" customFormat="false" ht="12.75" hidden="false" customHeight="false" outlineLevel="0" collapsed="false">
      <c r="A422" s="16" t="s">
        <v>1131</v>
      </c>
      <c r="B422" s="16" t="s">
        <v>585</v>
      </c>
      <c r="C422" s="16" t="s">
        <v>1132</v>
      </c>
      <c r="D422" s="16" t="s">
        <v>67</v>
      </c>
      <c r="E422" s="17" t="n">
        <v>41639</v>
      </c>
      <c r="F422" s="18" t="n">
        <v>84.3949743346941</v>
      </c>
      <c r="G422" s="19" t="n">
        <v>778627</v>
      </c>
      <c r="H422" s="19" t="n">
        <v>485330</v>
      </c>
    </row>
    <row r="423" customFormat="false" ht="12.75" hidden="false" customHeight="false" outlineLevel="0" collapsed="false">
      <c r="A423" s="16" t="s">
        <v>1133</v>
      </c>
      <c r="B423" s="16" t="s">
        <v>1134</v>
      </c>
      <c r="C423" s="16" t="s">
        <v>1135</v>
      </c>
      <c r="D423" s="16" t="s">
        <v>483</v>
      </c>
      <c r="E423" s="17" t="n">
        <v>41639</v>
      </c>
      <c r="F423" s="18" t="n">
        <v>84.3849767516985</v>
      </c>
      <c r="G423" s="19" t="n">
        <v>4144332</v>
      </c>
      <c r="H423" s="20" t="n">
        <v>4253605</v>
      </c>
    </row>
    <row r="424" customFormat="false" ht="12.75" hidden="false" customHeight="false" outlineLevel="0" collapsed="false">
      <c r="A424" s="16" t="s">
        <v>1136</v>
      </c>
      <c r="B424" s="16" t="s">
        <v>1137</v>
      </c>
      <c r="C424" s="16" t="s">
        <v>205</v>
      </c>
      <c r="D424" s="16" t="s">
        <v>136</v>
      </c>
      <c r="E424" s="17" t="n">
        <v>41639</v>
      </c>
      <c r="F424" s="18" t="n">
        <v>84.3738421330039</v>
      </c>
      <c r="G424" s="19" t="n">
        <v>1218524</v>
      </c>
      <c r="H424" s="19" t="n">
        <v>2153154</v>
      </c>
    </row>
    <row r="425" customFormat="false" ht="12.75" hidden="false" customHeight="false" outlineLevel="0" collapsed="false">
      <c r="A425" s="16" t="s">
        <v>1138</v>
      </c>
      <c r="B425" s="16" t="s">
        <v>1139</v>
      </c>
      <c r="C425" s="16" t="s">
        <v>1140</v>
      </c>
      <c r="D425" s="16" t="s">
        <v>132</v>
      </c>
      <c r="E425" s="17" t="n">
        <v>41820</v>
      </c>
      <c r="F425" s="18" t="n">
        <v>84.3704016181146</v>
      </c>
      <c r="G425" s="19" t="n">
        <v>4192066</v>
      </c>
      <c r="H425" s="20" t="n">
        <v>4679226</v>
      </c>
    </row>
    <row r="426" customFormat="false" ht="12.75" hidden="false" customHeight="false" outlineLevel="0" collapsed="false">
      <c r="A426" s="16" t="s">
        <v>1141</v>
      </c>
      <c r="B426" s="16" t="s">
        <v>878</v>
      </c>
      <c r="C426" s="16" t="s">
        <v>1142</v>
      </c>
      <c r="D426" s="16" t="s">
        <v>301</v>
      </c>
      <c r="E426" s="17" t="n">
        <v>41639</v>
      </c>
      <c r="F426" s="18" t="n">
        <v>84.36</v>
      </c>
      <c r="G426" s="19" t="n">
        <v>892317</v>
      </c>
      <c r="H426" s="19" t="n">
        <v>729537</v>
      </c>
    </row>
    <row r="427" customFormat="false" ht="12.75" hidden="false" customHeight="false" outlineLevel="0" collapsed="false">
      <c r="A427" s="16" t="s">
        <v>1143</v>
      </c>
      <c r="B427" s="16" t="s">
        <v>1144</v>
      </c>
      <c r="C427" s="16" t="s">
        <v>1145</v>
      </c>
      <c r="D427" s="16" t="s">
        <v>154</v>
      </c>
      <c r="E427" s="17" t="n">
        <v>41820</v>
      </c>
      <c r="F427" s="18" t="n">
        <v>84.36</v>
      </c>
      <c r="G427" s="19" t="n">
        <v>2781602</v>
      </c>
      <c r="H427" s="20" t="n">
        <v>2140874</v>
      </c>
    </row>
    <row r="428" customFormat="false" ht="12.75" hidden="false" customHeight="false" outlineLevel="0" collapsed="false">
      <c r="A428" s="16" t="s">
        <v>1146</v>
      </c>
      <c r="B428" s="16" t="s">
        <v>338</v>
      </c>
      <c r="C428" s="16" t="s">
        <v>1147</v>
      </c>
      <c r="D428" s="16" t="s">
        <v>46</v>
      </c>
      <c r="E428" s="17" t="n">
        <v>41820</v>
      </c>
      <c r="F428" s="18" t="n">
        <v>84.34</v>
      </c>
      <c r="G428" s="19" t="n">
        <v>4782287</v>
      </c>
      <c r="H428" s="19" t="n">
        <v>5656095</v>
      </c>
    </row>
    <row r="429" customFormat="false" ht="12.75" hidden="false" customHeight="false" outlineLevel="0" collapsed="false">
      <c r="A429" s="16" t="s">
        <v>1148</v>
      </c>
      <c r="B429" s="16" t="s">
        <v>469</v>
      </c>
      <c r="C429" s="16" t="s">
        <v>1149</v>
      </c>
      <c r="D429" s="16" t="s">
        <v>81</v>
      </c>
      <c r="E429" s="17" t="n">
        <v>41729</v>
      </c>
      <c r="F429" s="18" t="n">
        <v>84.3394471228865</v>
      </c>
      <c r="G429" s="19" t="n">
        <v>2663331</v>
      </c>
      <c r="H429" s="19" t="n">
        <v>2919072</v>
      </c>
    </row>
    <row r="430" customFormat="false" ht="12.75" hidden="false" customHeight="false" outlineLevel="0" collapsed="false">
      <c r="A430" s="16" t="s">
        <v>1150</v>
      </c>
      <c r="B430" s="16" t="s">
        <v>1151</v>
      </c>
      <c r="C430" s="16" t="s">
        <v>708</v>
      </c>
      <c r="D430" s="16" t="s">
        <v>132</v>
      </c>
      <c r="E430" s="17" t="n">
        <v>41639</v>
      </c>
      <c r="F430" s="18" t="n">
        <v>84.3375707459712</v>
      </c>
      <c r="G430" s="19" t="n">
        <v>21904819</v>
      </c>
      <c r="H430" s="20" t="n">
        <v>19750525</v>
      </c>
    </row>
    <row r="431" customFormat="false" ht="12.75" hidden="false" customHeight="false" outlineLevel="0" collapsed="false">
      <c r="A431" s="16" t="s">
        <v>1152</v>
      </c>
      <c r="B431" s="16" t="s">
        <v>1153</v>
      </c>
      <c r="C431" s="16" t="s">
        <v>1154</v>
      </c>
      <c r="D431" s="16" t="s">
        <v>81</v>
      </c>
      <c r="E431" s="17" t="n">
        <v>41820</v>
      </c>
      <c r="F431" s="18" t="n">
        <v>84.33</v>
      </c>
      <c r="G431" s="19" t="n">
        <v>14589992</v>
      </c>
      <c r="H431" s="20" t="n">
        <v>28261404</v>
      </c>
    </row>
    <row r="432" customFormat="false" ht="12.75" hidden="false" customHeight="false" outlineLevel="0" collapsed="false">
      <c r="A432" s="16" t="s">
        <v>1155</v>
      </c>
      <c r="B432" s="16" t="s">
        <v>1156</v>
      </c>
      <c r="C432" s="16" t="s">
        <v>1157</v>
      </c>
      <c r="D432" s="16" t="s">
        <v>59</v>
      </c>
      <c r="E432" s="17" t="n">
        <v>41639</v>
      </c>
      <c r="F432" s="18" t="n">
        <v>84.278381477889</v>
      </c>
      <c r="G432" s="19" t="n">
        <v>13389939</v>
      </c>
      <c r="H432" s="19" t="n">
        <v>12690001</v>
      </c>
    </row>
    <row r="433" customFormat="false" ht="12.75" hidden="false" customHeight="false" outlineLevel="0" collapsed="false">
      <c r="A433" s="16" t="s">
        <v>1158</v>
      </c>
      <c r="B433" s="16" t="s">
        <v>1159</v>
      </c>
      <c r="C433" s="16" t="s">
        <v>1160</v>
      </c>
      <c r="D433" s="16" t="s">
        <v>18</v>
      </c>
      <c r="E433" s="17" t="n">
        <v>41639</v>
      </c>
      <c r="F433" s="18" t="n">
        <v>84.2683879137501</v>
      </c>
      <c r="G433" s="19" t="n">
        <v>1120263</v>
      </c>
      <c r="H433" s="19" t="n">
        <v>1079017</v>
      </c>
    </row>
    <row r="434" customFormat="false" ht="12.75" hidden="false" customHeight="false" outlineLevel="0" collapsed="false">
      <c r="A434" s="16" t="s">
        <v>1161</v>
      </c>
      <c r="B434" s="16" t="s">
        <v>1162</v>
      </c>
      <c r="C434" s="16" t="s">
        <v>1163</v>
      </c>
      <c r="D434" s="16" t="s">
        <v>132</v>
      </c>
      <c r="E434" s="17" t="n">
        <v>41639</v>
      </c>
      <c r="F434" s="18" t="n">
        <v>84.2656399127392</v>
      </c>
      <c r="G434" s="19" t="n">
        <v>1186066</v>
      </c>
      <c r="H434" s="20" t="n">
        <v>1343898</v>
      </c>
    </row>
    <row r="435" customFormat="false" ht="12.75" hidden="false" customHeight="false" outlineLevel="0" collapsed="false">
      <c r="A435" s="16" t="s">
        <v>1164</v>
      </c>
      <c r="B435" s="16" t="s">
        <v>1165</v>
      </c>
      <c r="C435" s="16" t="s">
        <v>1166</v>
      </c>
      <c r="D435" s="16" t="s">
        <v>483</v>
      </c>
      <c r="E435" s="17" t="n">
        <v>41639</v>
      </c>
      <c r="F435" s="18" t="n">
        <v>84.25</v>
      </c>
      <c r="G435" s="19" t="n">
        <v>1028851</v>
      </c>
      <c r="H435" s="19" t="n">
        <v>839068</v>
      </c>
    </row>
    <row r="436" customFormat="false" ht="12.75" hidden="false" customHeight="false" outlineLevel="0" collapsed="false">
      <c r="A436" s="16" t="s">
        <v>1167</v>
      </c>
      <c r="B436" s="16" t="s">
        <v>414</v>
      </c>
      <c r="C436" s="16" t="s">
        <v>724</v>
      </c>
      <c r="D436" s="16" t="s">
        <v>117</v>
      </c>
      <c r="E436" s="17" t="n">
        <v>41639</v>
      </c>
      <c r="F436" s="18" t="n">
        <v>84.2186462245489</v>
      </c>
      <c r="G436" s="19" t="n">
        <v>7917397</v>
      </c>
      <c r="H436" s="19" t="n">
        <v>6861980</v>
      </c>
    </row>
    <row r="437" customFormat="false" ht="12.75" hidden="false" customHeight="false" outlineLevel="0" collapsed="false">
      <c r="A437" s="16" t="s">
        <v>1168</v>
      </c>
      <c r="B437" s="16" t="s">
        <v>1169</v>
      </c>
      <c r="C437" s="16" t="s">
        <v>1170</v>
      </c>
      <c r="D437" s="16" t="s">
        <v>50</v>
      </c>
      <c r="E437" s="17" t="n">
        <v>41639</v>
      </c>
      <c r="F437" s="18" t="n">
        <v>84.2171675624945</v>
      </c>
      <c r="G437" s="19" t="n">
        <v>888848</v>
      </c>
      <c r="H437" s="20" t="n">
        <v>669736</v>
      </c>
    </row>
    <row r="438" customFormat="false" ht="12.75" hidden="false" customHeight="false" outlineLevel="0" collapsed="false">
      <c r="A438" s="16" t="s">
        <v>1171</v>
      </c>
      <c r="B438" s="16" t="s">
        <v>1172</v>
      </c>
      <c r="C438" s="16" t="s">
        <v>1173</v>
      </c>
      <c r="D438" s="16" t="s">
        <v>18</v>
      </c>
      <c r="E438" s="17" t="n">
        <v>41639</v>
      </c>
      <c r="F438" s="18" t="n">
        <v>84.1996094498709</v>
      </c>
      <c r="G438" s="19" t="n">
        <v>3091201</v>
      </c>
      <c r="H438" s="19" t="n">
        <v>3845689</v>
      </c>
    </row>
    <row r="439" customFormat="false" ht="12.75" hidden="false" customHeight="false" outlineLevel="0" collapsed="false">
      <c r="A439" s="16" t="s">
        <v>1174</v>
      </c>
      <c r="B439" s="16" t="s">
        <v>1175</v>
      </c>
      <c r="C439" s="16" t="s">
        <v>1176</v>
      </c>
      <c r="D439" s="16" t="s">
        <v>117</v>
      </c>
      <c r="E439" s="17" t="n">
        <v>41639</v>
      </c>
      <c r="F439" s="18" t="n">
        <v>84.1717542126893</v>
      </c>
      <c r="G439" s="19" t="n">
        <v>8684865</v>
      </c>
      <c r="H439" s="20" t="n">
        <v>7881473</v>
      </c>
    </row>
    <row r="440" customFormat="false" ht="12.75" hidden="false" customHeight="false" outlineLevel="0" collapsed="false">
      <c r="A440" s="16" t="s">
        <v>1177</v>
      </c>
      <c r="B440" s="16" t="s">
        <v>1178</v>
      </c>
      <c r="C440" s="16" t="s">
        <v>1179</v>
      </c>
      <c r="D440" s="16" t="s">
        <v>46</v>
      </c>
      <c r="E440" s="17" t="n">
        <v>41639</v>
      </c>
      <c r="F440" s="18" t="n">
        <v>84.1499588304236</v>
      </c>
      <c r="G440" s="19" t="n">
        <v>2844602</v>
      </c>
      <c r="H440" s="20" t="n">
        <v>2201185</v>
      </c>
    </row>
    <row r="441" customFormat="false" ht="12.75" hidden="false" customHeight="false" outlineLevel="0" collapsed="false">
      <c r="A441" s="16" t="s">
        <v>1180</v>
      </c>
      <c r="B441" s="16" t="s">
        <v>1181</v>
      </c>
      <c r="C441" s="16" t="s">
        <v>35</v>
      </c>
      <c r="D441" s="16" t="s">
        <v>36</v>
      </c>
      <c r="E441" s="17" t="n">
        <v>41639</v>
      </c>
      <c r="F441" s="18" t="n">
        <v>84.14</v>
      </c>
      <c r="G441" s="19" t="n">
        <v>2618804</v>
      </c>
      <c r="H441" s="20" t="n">
        <v>2831333</v>
      </c>
    </row>
    <row r="442" customFormat="false" ht="12.75" hidden="false" customHeight="false" outlineLevel="0" collapsed="false">
      <c r="A442" s="16" t="s">
        <v>1182</v>
      </c>
      <c r="B442" s="16" t="s">
        <v>1183</v>
      </c>
      <c r="C442" s="16" t="s">
        <v>1184</v>
      </c>
      <c r="D442" s="16" t="s">
        <v>46</v>
      </c>
      <c r="E442" s="17" t="n">
        <v>41639</v>
      </c>
      <c r="F442" s="18" t="n">
        <v>84.1126340953332</v>
      </c>
      <c r="G442" s="19" t="n">
        <v>1448492</v>
      </c>
      <c r="H442" s="19" t="n">
        <v>1361225</v>
      </c>
    </row>
    <row r="443" customFormat="false" ht="12.75" hidden="false" customHeight="false" outlineLevel="0" collapsed="false">
      <c r="A443" s="16" t="s">
        <v>1185</v>
      </c>
      <c r="B443" s="16" t="s">
        <v>1186</v>
      </c>
      <c r="C443" s="16" t="s">
        <v>1187</v>
      </c>
      <c r="D443" s="16" t="s">
        <v>46</v>
      </c>
      <c r="E443" s="17" t="n">
        <v>41639</v>
      </c>
      <c r="F443" s="18" t="n">
        <v>84.1075567602884</v>
      </c>
      <c r="G443" s="19" t="n">
        <v>3292895</v>
      </c>
      <c r="H443" s="20" t="n">
        <v>4565443</v>
      </c>
    </row>
    <row r="444" customFormat="false" ht="12.75" hidden="false" customHeight="false" outlineLevel="0" collapsed="false">
      <c r="A444" s="16" t="s">
        <v>1188</v>
      </c>
      <c r="B444" s="16" t="s">
        <v>1189</v>
      </c>
      <c r="C444" s="16" t="s">
        <v>163</v>
      </c>
      <c r="D444" s="16" t="s">
        <v>63</v>
      </c>
      <c r="E444" s="17" t="n">
        <v>41639</v>
      </c>
      <c r="F444" s="18" t="n">
        <v>84.030868999209</v>
      </c>
      <c r="G444" s="19" t="n">
        <v>1066301</v>
      </c>
      <c r="H444" s="20" t="n">
        <v>1262185</v>
      </c>
    </row>
    <row r="445" customFormat="false" ht="12.75" hidden="false" customHeight="false" outlineLevel="0" collapsed="false">
      <c r="A445" s="16" t="s">
        <v>1190</v>
      </c>
      <c r="B445" s="16" t="s">
        <v>1191</v>
      </c>
      <c r="C445" s="16" t="s">
        <v>250</v>
      </c>
      <c r="D445" s="16" t="s">
        <v>46</v>
      </c>
      <c r="E445" s="17" t="n">
        <v>41639</v>
      </c>
      <c r="F445" s="18" t="n">
        <v>84.0298563940515</v>
      </c>
      <c r="G445" s="19" t="n">
        <v>41349862</v>
      </c>
      <c r="H445" s="19" t="n">
        <v>51539644</v>
      </c>
    </row>
    <row r="446" customFormat="false" ht="12.75" hidden="false" customHeight="false" outlineLevel="0" collapsed="false">
      <c r="A446" s="16" t="s">
        <v>1192</v>
      </c>
      <c r="B446" s="16" t="s">
        <v>1193</v>
      </c>
      <c r="C446" s="16" t="s">
        <v>1194</v>
      </c>
      <c r="D446" s="16" t="s">
        <v>18</v>
      </c>
      <c r="E446" s="17" t="n">
        <v>41639</v>
      </c>
      <c r="F446" s="18" t="n">
        <v>84.0136218125014</v>
      </c>
      <c r="G446" s="19" t="n">
        <v>1574605</v>
      </c>
      <c r="H446" s="20" t="n">
        <v>1669977</v>
      </c>
    </row>
    <row r="447" customFormat="false" ht="12.75" hidden="false" customHeight="false" outlineLevel="0" collapsed="false">
      <c r="A447" s="16" t="s">
        <v>1195</v>
      </c>
      <c r="B447" s="16" t="s">
        <v>1196</v>
      </c>
      <c r="C447" s="16" t="s">
        <v>1197</v>
      </c>
      <c r="D447" s="16" t="s">
        <v>132</v>
      </c>
      <c r="E447" s="17" t="n">
        <v>41639</v>
      </c>
      <c r="F447" s="18" t="n">
        <v>84.01</v>
      </c>
      <c r="G447" s="19" t="n">
        <v>185867103</v>
      </c>
      <c r="H447" s="20" t="n">
        <v>177578518</v>
      </c>
    </row>
    <row r="448" customFormat="false" ht="12.75" hidden="false" customHeight="false" outlineLevel="0" collapsed="false">
      <c r="A448" s="16" t="s">
        <v>1198</v>
      </c>
      <c r="B448" s="16" t="s">
        <v>1199</v>
      </c>
      <c r="C448" s="16" t="s">
        <v>24</v>
      </c>
      <c r="D448" s="16" t="s">
        <v>39</v>
      </c>
      <c r="E448" s="17" t="n">
        <v>41820</v>
      </c>
      <c r="F448" s="18" t="n">
        <v>84.0082807414595</v>
      </c>
      <c r="G448" s="19" t="n">
        <v>1022991</v>
      </c>
      <c r="H448" s="20" t="n">
        <v>942241</v>
      </c>
    </row>
    <row r="449" customFormat="false" ht="12.75" hidden="false" customHeight="false" outlineLevel="0" collapsed="false">
      <c r="A449" s="16" t="s">
        <v>1200</v>
      </c>
      <c r="B449" s="16" t="s">
        <v>338</v>
      </c>
      <c r="C449" s="16" t="s">
        <v>1201</v>
      </c>
      <c r="D449" s="16" t="s">
        <v>46</v>
      </c>
      <c r="E449" s="17" t="n">
        <v>41820</v>
      </c>
      <c r="F449" s="18" t="n">
        <v>83.96</v>
      </c>
      <c r="G449" s="19" t="n">
        <v>2904361</v>
      </c>
      <c r="H449" s="20" t="n">
        <v>2888458</v>
      </c>
    </row>
    <row r="450" customFormat="false" ht="12.75" hidden="false" customHeight="false" outlineLevel="0" collapsed="false">
      <c r="A450" s="16" t="s">
        <v>1202</v>
      </c>
      <c r="B450" s="16" t="s">
        <v>1203</v>
      </c>
      <c r="C450" s="16" t="s">
        <v>1204</v>
      </c>
      <c r="D450" s="16" t="s">
        <v>18</v>
      </c>
      <c r="E450" s="17" t="n">
        <v>41639</v>
      </c>
      <c r="F450" s="18" t="n">
        <v>83.9511814686606</v>
      </c>
      <c r="G450" s="19" t="n">
        <v>280250</v>
      </c>
      <c r="H450" s="19" t="n">
        <v>221999</v>
      </c>
    </row>
    <row r="451" customFormat="false" ht="12.75" hidden="false" customHeight="false" outlineLevel="0" collapsed="false">
      <c r="A451" s="16" t="s">
        <v>1205</v>
      </c>
      <c r="B451" s="16" t="s">
        <v>808</v>
      </c>
      <c r="C451" s="16" t="s">
        <v>1145</v>
      </c>
      <c r="D451" s="16" t="s">
        <v>154</v>
      </c>
      <c r="E451" s="17" t="n">
        <v>41639</v>
      </c>
      <c r="F451" s="18" t="n">
        <v>83.8906366836575</v>
      </c>
      <c r="G451" s="19" t="n">
        <v>8076264</v>
      </c>
      <c r="H451" s="19" t="n">
        <v>8391533</v>
      </c>
    </row>
    <row r="452" customFormat="false" ht="12.75" hidden="false" customHeight="false" outlineLevel="0" collapsed="false">
      <c r="A452" s="16" t="s">
        <v>1206</v>
      </c>
      <c r="B452" s="16" t="s">
        <v>1207</v>
      </c>
      <c r="C452" s="16" t="s">
        <v>1208</v>
      </c>
      <c r="D452" s="16" t="s">
        <v>216</v>
      </c>
      <c r="E452" s="17" t="n">
        <v>41820</v>
      </c>
      <c r="F452" s="18" t="n">
        <v>83.8837430473183</v>
      </c>
      <c r="G452" s="19" t="n">
        <v>2777394</v>
      </c>
      <c r="H452" s="20" t="n">
        <v>2902201</v>
      </c>
    </row>
    <row r="453" customFormat="false" ht="12.75" hidden="false" customHeight="false" outlineLevel="0" collapsed="false">
      <c r="A453" s="16" t="s">
        <v>1209</v>
      </c>
      <c r="B453" s="16" t="s">
        <v>1210</v>
      </c>
      <c r="C453" s="16" t="s">
        <v>1211</v>
      </c>
      <c r="D453" s="16" t="s">
        <v>333</v>
      </c>
      <c r="E453" s="17" t="n">
        <v>41639</v>
      </c>
      <c r="F453" s="18" t="n">
        <v>83.8778680457333</v>
      </c>
      <c r="G453" s="19" t="n">
        <v>1388164</v>
      </c>
      <c r="H453" s="19" t="n">
        <v>1663387</v>
      </c>
    </row>
    <row r="454" customFormat="false" ht="12.75" hidden="false" customHeight="false" outlineLevel="0" collapsed="false">
      <c r="A454" s="16" t="s">
        <v>1212</v>
      </c>
      <c r="B454" s="16" t="s">
        <v>1213</v>
      </c>
      <c r="C454" s="16" t="s">
        <v>554</v>
      </c>
      <c r="D454" s="16" t="s">
        <v>555</v>
      </c>
      <c r="E454" s="17" t="n">
        <v>41547</v>
      </c>
      <c r="F454" s="18" t="n">
        <v>83.8632497825333</v>
      </c>
      <c r="G454" s="19" t="n">
        <v>2752383</v>
      </c>
      <c r="H454" s="20" t="n">
        <v>4156724</v>
      </c>
    </row>
    <row r="455" customFormat="false" ht="12.75" hidden="false" customHeight="false" outlineLevel="0" collapsed="false">
      <c r="A455" s="16" t="s">
        <v>1214</v>
      </c>
      <c r="B455" s="16" t="s">
        <v>1215</v>
      </c>
      <c r="C455" s="16" t="s">
        <v>1216</v>
      </c>
      <c r="D455" s="16" t="s">
        <v>46</v>
      </c>
      <c r="E455" s="17" t="n">
        <v>41639</v>
      </c>
      <c r="F455" s="18" t="n">
        <v>83.8304956791497</v>
      </c>
      <c r="G455" s="19" t="n">
        <v>2176185</v>
      </c>
      <c r="H455" s="19" t="n">
        <v>1816332</v>
      </c>
    </row>
    <row r="456" customFormat="false" ht="12.75" hidden="false" customHeight="false" outlineLevel="0" collapsed="false">
      <c r="A456" s="16" t="s">
        <v>1217</v>
      </c>
      <c r="B456" s="16" t="s">
        <v>705</v>
      </c>
      <c r="C456" s="16" t="s">
        <v>1170</v>
      </c>
      <c r="D456" s="16" t="s">
        <v>50</v>
      </c>
      <c r="E456" s="17" t="n">
        <v>41820</v>
      </c>
      <c r="F456" s="18" t="n">
        <v>83.8227785932114</v>
      </c>
      <c r="G456" s="19" t="n">
        <v>4190464</v>
      </c>
      <c r="H456" s="19" t="n">
        <v>17664264</v>
      </c>
    </row>
    <row r="457" customFormat="false" ht="12.75" hidden="false" customHeight="false" outlineLevel="0" collapsed="false">
      <c r="A457" s="16" t="s">
        <v>1218</v>
      </c>
      <c r="B457" s="16" t="s">
        <v>1219</v>
      </c>
      <c r="C457" s="16" t="s">
        <v>336</v>
      </c>
      <c r="D457" s="16" t="s">
        <v>260</v>
      </c>
      <c r="E457" s="17" t="n">
        <v>41639</v>
      </c>
      <c r="F457" s="18" t="n">
        <v>83.8080107567554</v>
      </c>
      <c r="G457" s="19" t="n">
        <v>13697174</v>
      </c>
      <c r="H457" s="19" t="n">
        <v>18219429</v>
      </c>
    </row>
    <row r="458" customFormat="false" ht="12.75" hidden="false" customHeight="false" outlineLevel="0" collapsed="false">
      <c r="A458" s="16" t="s">
        <v>1220</v>
      </c>
      <c r="B458" s="16" t="s">
        <v>1221</v>
      </c>
      <c r="C458" s="16" t="s">
        <v>250</v>
      </c>
      <c r="D458" s="16" t="s">
        <v>46</v>
      </c>
      <c r="E458" s="17" t="n">
        <v>41639</v>
      </c>
      <c r="F458" s="18" t="n">
        <v>83.7619499548622</v>
      </c>
      <c r="G458" s="19" t="n">
        <v>263993</v>
      </c>
      <c r="H458" s="20" t="n">
        <v>402446</v>
      </c>
    </row>
    <row r="459" customFormat="false" ht="12.75" hidden="false" customHeight="false" outlineLevel="0" collapsed="false">
      <c r="A459" s="16" t="s">
        <v>1222</v>
      </c>
      <c r="B459" s="16" t="s">
        <v>1223</v>
      </c>
      <c r="C459" s="16" t="s">
        <v>1224</v>
      </c>
      <c r="D459" s="16" t="s">
        <v>260</v>
      </c>
      <c r="E459" s="17" t="n">
        <v>41729</v>
      </c>
      <c r="F459" s="18" t="n">
        <v>83.74</v>
      </c>
      <c r="G459" s="19" t="n">
        <v>1695643</v>
      </c>
      <c r="H459" s="19" t="n">
        <v>1208301</v>
      </c>
    </row>
    <row r="460" customFormat="false" ht="12.75" hidden="false" customHeight="false" outlineLevel="0" collapsed="false">
      <c r="A460" s="16" t="s">
        <v>1225</v>
      </c>
      <c r="B460" s="16" t="s">
        <v>1226</v>
      </c>
      <c r="C460" s="16" t="s">
        <v>1227</v>
      </c>
      <c r="D460" s="16" t="s">
        <v>50</v>
      </c>
      <c r="E460" s="17" t="n">
        <v>41639</v>
      </c>
      <c r="F460" s="18" t="n">
        <v>83.7382574496845</v>
      </c>
      <c r="G460" s="19" t="n">
        <v>1546413</v>
      </c>
      <c r="H460" s="20" t="n">
        <v>1173894</v>
      </c>
    </row>
    <row r="461" customFormat="false" ht="12.75" hidden="false" customHeight="false" outlineLevel="0" collapsed="false">
      <c r="A461" s="16" t="s">
        <v>1228</v>
      </c>
      <c r="B461" s="16" t="s">
        <v>1229</v>
      </c>
      <c r="C461" s="16" t="s">
        <v>1230</v>
      </c>
      <c r="D461" s="16" t="s">
        <v>132</v>
      </c>
      <c r="E461" s="17" t="n">
        <v>41639</v>
      </c>
      <c r="F461" s="18" t="n">
        <v>83.730389505233</v>
      </c>
      <c r="G461" s="19" t="n">
        <v>1347653</v>
      </c>
      <c r="H461" s="20" t="n">
        <v>1206984</v>
      </c>
    </row>
    <row r="462" customFormat="false" ht="12.75" hidden="false" customHeight="false" outlineLevel="0" collapsed="false">
      <c r="A462" s="16" t="s">
        <v>1231</v>
      </c>
      <c r="B462" s="16" t="s">
        <v>1232</v>
      </c>
      <c r="C462" s="16" t="s">
        <v>1233</v>
      </c>
      <c r="D462" s="16" t="s">
        <v>36</v>
      </c>
      <c r="E462" s="17" t="n">
        <v>41639</v>
      </c>
      <c r="F462" s="18" t="n">
        <v>83.73</v>
      </c>
      <c r="G462" s="19" t="n">
        <v>619803</v>
      </c>
      <c r="H462" s="19" t="n">
        <v>469953</v>
      </c>
    </row>
    <row r="463" customFormat="false" ht="12.75" hidden="false" customHeight="false" outlineLevel="0" collapsed="false">
      <c r="A463" s="16" t="s">
        <v>1234</v>
      </c>
      <c r="B463" s="16" t="s">
        <v>1235</v>
      </c>
      <c r="C463" s="16" t="s">
        <v>554</v>
      </c>
      <c r="D463" s="16" t="s">
        <v>555</v>
      </c>
      <c r="E463" s="17" t="n">
        <v>41639</v>
      </c>
      <c r="F463" s="18" t="n">
        <v>83.73</v>
      </c>
      <c r="G463" s="19" t="n">
        <v>1956834</v>
      </c>
      <c r="H463" s="19" t="n">
        <v>6552106</v>
      </c>
    </row>
    <row r="464" customFormat="false" ht="12.75" hidden="false" customHeight="false" outlineLevel="0" collapsed="false">
      <c r="A464" s="16" t="s">
        <v>1236</v>
      </c>
      <c r="B464" s="16" t="s">
        <v>1237</v>
      </c>
      <c r="C464" s="16" t="s">
        <v>1238</v>
      </c>
      <c r="D464" s="16" t="s">
        <v>117</v>
      </c>
      <c r="E464" s="17" t="n">
        <v>41639</v>
      </c>
      <c r="F464" s="18" t="n">
        <v>83.7299253026123</v>
      </c>
      <c r="G464" s="19" t="n">
        <v>3639750</v>
      </c>
      <c r="H464" s="20" t="n">
        <v>3965089</v>
      </c>
    </row>
    <row r="465" customFormat="false" ht="12.75" hidden="false" customHeight="false" outlineLevel="0" collapsed="false">
      <c r="A465" s="16" t="s">
        <v>1239</v>
      </c>
      <c r="B465" s="16" t="s">
        <v>1240</v>
      </c>
      <c r="C465" s="16" t="s">
        <v>250</v>
      </c>
      <c r="D465" s="16" t="s">
        <v>46</v>
      </c>
      <c r="E465" s="17" t="n">
        <v>41639</v>
      </c>
      <c r="F465" s="18" t="n">
        <v>83.7133786996252</v>
      </c>
      <c r="G465" s="19" t="n">
        <v>4124349</v>
      </c>
      <c r="H465" s="20" t="n">
        <v>3650417</v>
      </c>
    </row>
    <row r="466" customFormat="false" ht="12.75" hidden="false" customHeight="false" outlineLevel="0" collapsed="false">
      <c r="A466" s="16" t="s">
        <v>1241</v>
      </c>
      <c r="B466" s="16" t="s">
        <v>686</v>
      </c>
      <c r="C466" s="16" t="s">
        <v>1242</v>
      </c>
      <c r="D466" s="16" t="s">
        <v>46</v>
      </c>
      <c r="E466" s="17" t="n">
        <v>41639</v>
      </c>
      <c r="F466" s="18" t="n">
        <v>83.7082344412573</v>
      </c>
      <c r="G466" s="19" t="n">
        <v>8040403</v>
      </c>
      <c r="H466" s="20" t="n">
        <v>6917728</v>
      </c>
    </row>
    <row r="467" customFormat="false" ht="12.75" hidden="false" customHeight="false" outlineLevel="0" collapsed="false">
      <c r="A467" s="16" t="s">
        <v>1243</v>
      </c>
      <c r="B467" s="16" t="s">
        <v>291</v>
      </c>
      <c r="C467" s="16" t="s">
        <v>407</v>
      </c>
      <c r="D467" s="16" t="s">
        <v>260</v>
      </c>
      <c r="E467" s="17" t="n">
        <v>41639</v>
      </c>
      <c r="F467" s="18" t="n">
        <v>83.6847922047227</v>
      </c>
      <c r="G467" s="19" t="n">
        <v>18059332</v>
      </c>
      <c r="H467" s="19" t="n">
        <v>18009420</v>
      </c>
    </row>
    <row r="468" customFormat="false" ht="12.75" hidden="false" customHeight="false" outlineLevel="0" collapsed="false">
      <c r="A468" s="16" t="s">
        <v>1244</v>
      </c>
      <c r="B468" s="16" t="s">
        <v>1245</v>
      </c>
      <c r="C468" s="16" t="s">
        <v>1246</v>
      </c>
      <c r="D468" s="16" t="s">
        <v>260</v>
      </c>
      <c r="E468" s="17" t="n">
        <v>41639</v>
      </c>
      <c r="F468" s="18" t="n">
        <v>83.6692885994241</v>
      </c>
      <c r="G468" s="19" t="n">
        <v>579129</v>
      </c>
      <c r="H468" s="19" t="n">
        <v>427390</v>
      </c>
    </row>
    <row r="469" customFormat="false" ht="12.75" hidden="false" customHeight="false" outlineLevel="0" collapsed="false">
      <c r="A469" s="16" t="s">
        <v>1247</v>
      </c>
      <c r="B469" s="16" t="s">
        <v>686</v>
      </c>
      <c r="C469" s="16" t="s">
        <v>1248</v>
      </c>
      <c r="D469" s="16" t="s">
        <v>25</v>
      </c>
      <c r="E469" s="17" t="n">
        <v>41639</v>
      </c>
      <c r="F469" s="18" t="n">
        <v>83.668832894641</v>
      </c>
      <c r="G469" s="19" t="n">
        <v>1223325</v>
      </c>
      <c r="H469" s="19" t="n">
        <v>1490019</v>
      </c>
    </row>
    <row r="470" customFormat="false" ht="12.75" hidden="false" customHeight="false" outlineLevel="0" collapsed="false">
      <c r="A470" s="16" t="s">
        <v>1249</v>
      </c>
      <c r="B470" s="16" t="s">
        <v>959</v>
      </c>
      <c r="C470" s="16" t="s">
        <v>1250</v>
      </c>
      <c r="D470" s="16" t="s">
        <v>333</v>
      </c>
      <c r="E470" s="17" t="n">
        <v>41639</v>
      </c>
      <c r="F470" s="18" t="n">
        <v>83.58</v>
      </c>
      <c r="G470" s="19" t="n">
        <v>34523870</v>
      </c>
      <c r="H470" s="19" t="n">
        <v>49147240</v>
      </c>
    </row>
    <row r="471" customFormat="false" ht="12.75" hidden="false" customHeight="false" outlineLevel="0" collapsed="false">
      <c r="A471" s="16" t="s">
        <v>1251</v>
      </c>
      <c r="B471" s="16" t="s">
        <v>1252</v>
      </c>
      <c r="C471" s="16" t="s">
        <v>250</v>
      </c>
      <c r="D471" s="16" t="s">
        <v>46</v>
      </c>
      <c r="E471" s="17" t="n">
        <v>41639</v>
      </c>
      <c r="F471" s="18" t="n">
        <v>83.5485667050706</v>
      </c>
      <c r="G471" s="19" t="n">
        <v>2187088</v>
      </c>
      <c r="H471" s="19" t="n">
        <v>2042291</v>
      </c>
    </row>
    <row r="472" customFormat="false" ht="12.75" hidden="false" customHeight="false" outlineLevel="0" collapsed="false">
      <c r="A472" s="16" t="s">
        <v>1253</v>
      </c>
      <c r="B472" s="16" t="s">
        <v>1254</v>
      </c>
      <c r="C472" s="16" t="s">
        <v>1255</v>
      </c>
      <c r="D472" s="16" t="s">
        <v>63</v>
      </c>
      <c r="E472" s="17" t="n">
        <v>41639</v>
      </c>
      <c r="F472" s="18" t="n">
        <v>83.5373195922913</v>
      </c>
      <c r="G472" s="19" t="n">
        <v>458111</v>
      </c>
      <c r="H472" s="20" t="n">
        <v>456567</v>
      </c>
    </row>
    <row r="473" customFormat="false" ht="12.75" hidden="false" customHeight="false" outlineLevel="0" collapsed="false">
      <c r="A473" s="16" t="s">
        <v>1256</v>
      </c>
      <c r="B473" s="16" t="s">
        <v>1257</v>
      </c>
      <c r="C473" s="16" t="s">
        <v>1258</v>
      </c>
      <c r="D473" s="16" t="s">
        <v>75</v>
      </c>
      <c r="E473" s="17" t="n">
        <v>41639</v>
      </c>
      <c r="F473" s="18" t="n">
        <v>83.5292094088189</v>
      </c>
      <c r="G473" s="19" t="n">
        <v>314620</v>
      </c>
      <c r="H473" s="19" t="n">
        <v>359515</v>
      </c>
    </row>
    <row r="474" customFormat="false" ht="12.75" hidden="false" customHeight="false" outlineLevel="0" collapsed="false">
      <c r="A474" s="16" t="s">
        <v>1259</v>
      </c>
      <c r="B474" s="16" t="s">
        <v>1260</v>
      </c>
      <c r="C474" s="16" t="s">
        <v>359</v>
      </c>
      <c r="D474" s="16" t="s">
        <v>260</v>
      </c>
      <c r="E474" s="17" t="n">
        <v>41639</v>
      </c>
      <c r="F474" s="18" t="n">
        <v>83.5182249394041</v>
      </c>
      <c r="G474" s="19" t="n">
        <v>1080275</v>
      </c>
      <c r="H474" s="19" t="n">
        <v>1717844</v>
      </c>
    </row>
    <row r="475" customFormat="false" ht="12.75" hidden="false" customHeight="false" outlineLevel="0" collapsed="false">
      <c r="A475" s="16" t="s">
        <v>1261</v>
      </c>
      <c r="B475" s="16" t="s">
        <v>1262</v>
      </c>
      <c r="C475" s="16" t="s">
        <v>1263</v>
      </c>
      <c r="D475" s="16" t="s">
        <v>110</v>
      </c>
      <c r="E475" s="17" t="n">
        <v>41639</v>
      </c>
      <c r="F475" s="18" t="n">
        <v>83.5175987275442</v>
      </c>
      <c r="G475" s="19" t="n">
        <v>386156</v>
      </c>
      <c r="H475" s="19" t="n">
        <v>318675</v>
      </c>
    </row>
    <row r="476" customFormat="false" ht="12.75" hidden="false" customHeight="false" outlineLevel="0" collapsed="false">
      <c r="A476" s="16" t="s">
        <v>1264</v>
      </c>
      <c r="B476" s="16" t="s">
        <v>1265</v>
      </c>
      <c r="C476" s="16" t="s">
        <v>690</v>
      </c>
      <c r="D476" s="16" t="s">
        <v>132</v>
      </c>
      <c r="E476" s="17" t="n">
        <v>41639</v>
      </c>
      <c r="F476" s="18" t="n">
        <v>83.5001311594077</v>
      </c>
      <c r="G476" s="19" t="n">
        <v>6242629</v>
      </c>
      <c r="H476" s="19" t="n">
        <v>6148215</v>
      </c>
    </row>
    <row r="477" customFormat="false" ht="12.75" hidden="false" customHeight="false" outlineLevel="0" collapsed="false">
      <c r="A477" s="16" t="s">
        <v>1266</v>
      </c>
      <c r="B477" s="16" t="s">
        <v>1210</v>
      </c>
      <c r="C477" s="16" t="s">
        <v>1267</v>
      </c>
      <c r="D477" s="16" t="s">
        <v>333</v>
      </c>
      <c r="E477" s="17" t="n">
        <v>41547</v>
      </c>
      <c r="F477" s="18" t="n">
        <v>83.4883525991134</v>
      </c>
      <c r="G477" s="19" t="n">
        <v>1659024</v>
      </c>
      <c r="H477" s="19" t="n">
        <v>1756871</v>
      </c>
    </row>
    <row r="478" customFormat="false" ht="12.75" hidden="false" customHeight="false" outlineLevel="0" collapsed="false">
      <c r="A478" s="16" t="s">
        <v>1268</v>
      </c>
      <c r="B478" s="16" t="s">
        <v>1269</v>
      </c>
      <c r="C478" s="16" t="s">
        <v>1270</v>
      </c>
      <c r="D478" s="16" t="s">
        <v>18</v>
      </c>
      <c r="E478" s="17" t="n">
        <v>41639</v>
      </c>
      <c r="F478" s="18" t="n">
        <v>83.48</v>
      </c>
      <c r="G478" s="19" t="n">
        <v>8265664</v>
      </c>
      <c r="H478" s="19" t="n">
        <v>7028491</v>
      </c>
    </row>
    <row r="479" customFormat="false" ht="12.75" hidden="false" customHeight="false" outlineLevel="0" collapsed="false">
      <c r="A479" s="16" t="s">
        <v>1271</v>
      </c>
      <c r="B479" s="16" t="s">
        <v>1272</v>
      </c>
      <c r="C479" s="16" t="s">
        <v>1273</v>
      </c>
      <c r="D479" s="16" t="s">
        <v>871</v>
      </c>
      <c r="E479" s="17" t="n">
        <v>41639</v>
      </c>
      <c r="F479" s="18" t="n">
        <v>83.4744730159637</v>
      </c>
      <c r="G479" s="19" t="n">
        <v>508894</v>
      </c>
      <c r="H479" s="20" t="n">
        <v>693652</v>
      </c>
    </row>
    <row r="480" customFormat="false" ht="12.75" hidden="false" customHeight="false" outlineLevel="0" collapsed="false">
      <c r="A480" s="16" t="s">
        <v>1274</v>
      </c>
      <c r="B480" s="16" t="s">
        <v>1275</v>
      </c>
      <c r="C480" s="16" t="s">
        <v>1276</v>
      </c>
      <c r="D480" s="16" t="s">
        <v>343</v>
      </c>
      <c r="E480" s="17" t="n">
        <v>41820</v>
      </c>
      <c r="F480" s="18" t="n">
        <v>83.43</v>
      </c>
      <c r="G480" s="19" t="n">
        <v>438165</v>
      </c>
      <c r="H480" s="19" t="n">
        <v>451623</v>
      </c>
    </row>
    <row r="481" customFormat="false" ht="12.75" hidden="false" customHeight="false" outlineLevel="0" collapsed="false">
      <c r="A481" s="16" t="s">
        <v>1277</v>
      </c>
      <c r="B481" s="16" t="s">
        <v>1278</v>
      </c>
      <c r="C481" s="16" t="s">
        <v>222</v>
      </c>
      <c r="D481" s="16" t="s">
        <v>223</v>
      </c>
      <c r="E481" s="17" t="n">
        <v>41820</v>
      </c>
      <c r="F481" s="18" t="n">
        <v>83.41150989746</v>
      </c>
      <c r="G481" s="19" t="n">
        <v>2642220</v>
      </c>
      <c r="H481" s="20" t="n">
        <v>3115673</v>
      </c>
    </row>
    <row r="482" customFormat="false" ht="12.75" hidden="false" customHeight="false" outlineLevel="0" collapsed="false">
      <c r="A482" s="16" t="s">
        <v>1279</v>
      </c>
      <c r="B482" s="16" t="s">
        <v>1280</v>
      </c>
      <c r="C482" s="16" t="s">
        <v>460</v>
      </c>
      <c r="D482" s="16" t="s">
        <v>136</v>
      </c>
      <c r="E482" s="17" t="n">
        <v>41820</v>
      </c>
      <c r="F482" s="18" t="n">
        <v>83.4</v>
      </c>
      <c r="G482" s="19" t="n">
        <v>2150147</v>
      </c>
      <c r="H482" s="19" t="n">
        <v>1974566</v>
      </c>
    </row>
    <row r="483" customFormat="false" ht="12.75" hidden="false" customHeight="false" outlineLevel="0" collapsed="false">
      <c r="A483" s="16" t="s">
        <v>1281</v>
      </c>
      <c r="B483" s="16" t="s">
        <v>1282</v>
      </c>
      <c r="C483" s="16" t="s">
        <v>1015</v>
      </c>
      <c r="D483" s="16" t="s">
        <v>59</v>
      </c>
      <c r="E483" s="17" t="n">
        <v>41820</v>
      </c>
      <c r="F483" s="18" t="n">
        <v>83.37</v>
      </c>
      <c r="G483" s="19" t="n">
        <v>3354702</v>
      </c>
      <c r="H483" s="20" t="n">
        <v>2645975</v>
      </c>
    </row>
    <row r="484" customFormat="false" ht="12.75" hidden="false" customHeight="false" outlineLevel="0" collapsed="false">
      <c r="A484" s="16" t="s">
        <v>1283</v>
      </c>
      <c r="B484" s="16" t="s">
        <v>1284</v>
      </c>
      <c r="C484" s="16" t="s">
        <v>976</v>
      </c>
      <c r="D484" s="16" t="s">
        <v>46</v>
      </c>
      <c r="E484" s="17" t="n">
        <v>41820</v>
      </c>
      <c r="F484" s="18" t="n">
        <v>83.3619464961704</v>
      </c>
      <c r="G484" s="19" t="n">
        <v>3558624</v>
      </c>
      <c r="H484" s="20" t="n">
        <v>4682865</v>
      </c>
    </row>
    <row r="485" customFormat="false" ht="12.75" hidden="false" customHeight="false" outlineLevel="0" collapsed="false">
      <c r="A485" s="16" t="s">
        <v>1285</v>
      </c>
      <c r="B485" s="16" t="s">
        <v>1286</v>
      </c>
      <c r="C485" s="16" t="s">
        <v>1287</v>
      </c>
      <c r="D485" s="16" t="s">
        <v>154</v>
      </c>
      <c r="E485" s="17" t="n">
        <v>41639</v>
      </c>
      <c r="F485" s="18" t="n">
        <v>83.35</v>
      </c>
      <c r="G485" s="19" t="n">
        <v>2396258</v>
      </c>
      <c r="H485" s="20" t="n">
        <v>2745995</v>
      </c>
    </row>
    <row r="486" customFormat="false" ht="12.75" hidden="false" customHeight="false" outlineLevel="0" collapsed="false">
      <c r="A486" s="16" t="s">
        <v>1288</v>
      </c>
      <c r="B486" s="16" t="s">
        <v>1289</v>
      </c>
      <c r="C486" s="16" t="s">
        <v>1290</v>
      </c>
      <c r="D486" s="16" t="s">
        <v>132</v>
      </c>
      <c r="E486" s="17" t="n">
        <v>41639</v>
      </c>
      <c r="F486" s="18" t="n">
        <v>83.3387876097561</v>
      </c>
      <c r="G486" s="19" t="n">
        <v>2445682</v>
      </c>
      <c r="H486" s="20" t="n">
        <v>2721712</v>
      </c>
    </row>
    <row r="487" customFormat="false" ht="12.75" hidden="false" customHeight="false" outlineLevel="0" collapsed="false">
      <c r="A487" s="16" t="s">
        <v>1291</v>
      </c>
      <c r="B487" s="16" t="s">
        <v>1292</v>
      </c>
      <c r="C487" s="16" t="s">
        <v>593</v>
      </c>
      <c r="D487" s="16" t="s">
        <v>46</v>
      </c>
      <c r="E487" s="17" t="n">
        <v>41639</v>
      </c>
      <c r="F487" s="18" t="n">
        <v>83.3201509647089</v>
      </c>
      <c r="G487" s="19" t="n">
        <v>83821296</v>
      </c>
      <c r="H487" s="20" t="n">
        <v>76931812</v>
      </c>
    </row>
    <row r="488" customFormat="false" ht="12.75" hidden="false" customHeight="false" outlineLevel="0" collapsed="false">
      <c r="A488" s="16" t="s">
        <v>1293</v>
      </c>
      <c r="B488" s="16" t="s">
        <v>1294</v>
      </c>
      <c r="C488" s="16" t="s">
        <v>1295</v>
      </c>
      <c r="D488" s="16" t="s">
        <v>365</v>
      </c>
      <c r="E488" s="17" t="n">
        <v>41547</v>
      </c>
      <c r="F488" s="18" t="n">
        <v>83.3009708737864</v>
      </c>
      <c r="G488" s="19" t="n">
        <v>197767317</v>
      </c>
      <c r="H488" s="20" t="n">
        <v>190950762</v>
      </c>
    </row>
    <row r="489" customFormat="false" ht="12.75" hidden="false" customHeight="false" outlineLevel="0" collapsed="false">
      <c r="A489" s="16" t="s">
        <v>1296</v>
      </c>
      <c r="B489" s="16" t="s">
        <v>1297</v>
      </c>
      <c r="C489" s="16" t="s">
        <v>1298</v>
      </c>
      <c r="D489" s="16" t="s">
        <v>36</v>
      </c>
      <c r="E489" s="17" t="n">
        <v>41639</v>
      </c>
      <c r="F489" s="18" t="n">
        <v>83.29</v>
      </c>
      <c r="G489" s="19" t="n">
        <v>870038</v>
      </c>
      <c r="H489" s="20" t="n">
        <v>815249</v>
      </c>
    </row>
    <row r="490" customFormat="false" ht="12.75" hidden="false" customHeight="false" outlineLevel="0" collapsed="false">
      <c r="A490" s="16" t="s">
        <v>1299</v>
      </c>
      <c r="B490" s="16" t="s">
        <v>1300</v>
      </c>
      <c r="C490" s="16" t="s">
        <v>1301</v>
      </c>
      <c r="D490" s="16" t="s">
        <v>154</v>
      </c>
      <c r="E490" s="17" t="n">
        <v>41639</v>
      </c>
      <c r="F490" s="18" t="n">
        <v>83.288155639407</v>
      </c>
      <c r="G490" s="19" t="n">
        <v>366617</v>
      </c>
      <c r="H490" s="20" t="n">
        <v>212538</v>
      </c>
    </row>
    <row r="491" customFormat="false" ht="12.75" hidden="false" customHeight="false" outlineLevel="0" collapsed="false">
      <c r="A491" s="16" t="s">
        <v>1302</v>
      </c>
      <c r="B491" s="16" t="s">
        <v>1303</v>
      </c>
      <c r="C491" s="16" t="s">
        <v>1304</v>
      </c>
      <c r="D491" s="16" t="s">
        <v>14</v>
      </c>
      <c r="E491" s="17" t="n">
        <v>41639</v>
      </c>
      <c r="F491" s="18" t="n">
        <v>83.2635542565237</v>
      </c>
      <c r="G491" s="19" t="n">
        <v>77197</v>
      </c>
      <c r="H491" s="20" t="n">
        <v>63142</v>
      </c>
    </row>
    <row r="492" customFormat="false" ht="12.75" hidden="false" customHeight="false" outlineLevel="0" collapsed="false">
      <c r="A492" s="16" t="s">
        <v>1305</v>
      </c>
      <c r="B492" s="16" t="s">
        <v>1306</v>
      </c>
      <c r="C492" s="16" t="s">
        <v>336</v>
      </c>
      <c r="D492" s="16" t="s">
        <v>260</v>
      </c>
      <c r="E492" s="17" t="n">
        <v>41820</v>
      </c>
      <c r="F492" s="18" t="n">
        <v>83.2620799325913</v>
      </c>
      <c r="G492" s="19" t="n">
        <v>9101535</v>
      </c>
      <c r="H492" s="19" t="n">
        <v>7500878</v>
      </c>
    </row>
    <row r="493" customFormat="false" ht="12.75" hidden="false" customHeight="false" outlineLevel="0" collapsed="false">
      <c r="A493" s="16" t="s">
        <v>1307</v>
      </c>
      <c r="B493" s="16" t="s">
        <v>1308</v>
      </c>
      <c r="C493" s="16" t="s">
        <v>407</v>
      </c>
      <c r="D493" s="16" t="s">
        <v>260</v>
      </c>
      <c r="E493" s="17" t="n">
        <v>41639</v>
      </c>
      <c r="F493" s="18" t="n">
        <v>83.24</v>
      </c>
      <c r="G493" s="19" t="n">
        <v>2128936</v>
      </c>
      <c r="H493" s="20" t="n">
        <v>1280531</v>
      </c>
    </row>
    <row r="494" customFormat="false" ht="12.75" hidden="false" customHeight="false" outlineLevel="0" collapsed="false">
      <c r="A494" s="16" t="s">
        <v>1309</v>
      </c>
      <c r="B494" s="16" t="s">
        <v>1310</v>
      </c>
      <c r="C494" s="16" t="s">
        <v>324</v>
      </c>
      <c r="D494" s="16" t="s">
        <v>63</v>
      </c>
      <c r="E494" s="17" t="n">
        <v>41820</v>
      </c>
      <c r="F494" s="18" t="n">
        <v>83.2324451742466</v>
      </c>
      <c r="G494" s="19" t="n">
        <v>672396</v>
      </c>
      <c r="H494" s="19" t="n">
        <v>555545</v>
      </c>
    </row>
    <row r="495" customFormat="false" ht="12.75" hidden="false" customHeight="false" outlineLevel="0" collapsed="false">
      <c r="A495" s="16" t="s">
        <v>1311</v>
      </c>
      <c r="B495" s="16" t="s">
        <v>1312</v>
      </c>
      <c r="C495" s="16" t="s">
        <v>1313</v>
      </c>
      <c r="D495" s="16" t="s">
        <v>81</v>
      </c>
      <c r="E495" s="17" t="n">
        <v>41639</v>
      </c>
      <c r="F495" s="18" t="n">
        <v>83.2149350335417</v>
      </c>
      <c r="G495" s="19" t="n">
        <v>991689</v>
      </c>
      <c r="H495" s="19" t="n">
        <v>1321237</v>
      </c>
    </row>
    <row r="496" customFormat="false" ht="12.75" hidden="false" customHeight="false" outlineLevel="0" collapsed="false">
      <c r="A496" s="16" t="s">
        <v>1314</v>
      </c>
      <c r="B496" s="16" t="s">
        <v>1315</v>
      </c>
      <c r="C496" s="16" t="s">
        <v>1316</v>
      </c>
      <c r="D496" s="16" t="s">
        <v>110</v>
      </c>
      <c r="E496" s="17" t="n">
        <v>41639</v>
      </c>
      <c r="F496" s="18" t="n">
        <v>83.2056341418163</v>
      </c>
      <c r="G496" s="19" t="n">
        <v>427941</v>
      </c>
      <c r="H496" s="19" t="n">
        <v>345951</v>
      </c>
    </row>
    <row r="497" customFormat="false" ht="12.75" hidden="false" customHeight="false" outlineLevel="0" collapsed="false">
      <c r="A497" s="16" t="s">
        <v>1317</v>
      </c>
      <c r="B497" s="16" t="s">
        <v>1318</v>
      </c>
      <c r="C497" s="16" t="s">
        <v>1319</v>
      </c>
      <c r="D497" s="16" t="s">
        <v>46</v>
      </c>
      <c r="E497" s="17" t="n">
        <v>41639</v>
      </c>
      <c r="F497" s="18" t="n">
        <v>83.2018926331071</v>
      </c>
      <c r="G497" s="19" t="n">
        <v>2722906</v>
      </c>
      <c r="H497" s="19" t="n">
        <v>2439366</v>
      </c>
    </row>
    <row r="498" customFormat="false" ht="12.75" hidden="false" customHeight="false" outlineLevel="0" collapsed="false">
      <c r="A498" s="16" t="s">
        <v>1320</v>
      </c>
      <c r="B498" s="16" t="s">
        <v>1321</v>
      </c>
      <c r="C498" s="16" t="s">
        <v>891</v>
      </c>
      <c r="D498" s="16" t="s">
        <v>59</v>
      </c>
      <c r="E498" s="17" t="n">
        <v>41639</v>
      </c>
      <c r="F498" s="18" t="n">
        <v>83.1945714593508</v>
      </c>
      <c r="G498" s="19" t="n">
        <v>3313088</v>
      </c>
      <c r="H498" s="19" t="n">
        <v>3173158</v>
      </c>
    </row>
    <row r="499" customFormat="false" ht="12.75" hidden="false" customHeight="false" outlineLevel="0" collapsed="false">
      <c r="A499" s="16" t="s">
        <v>1322</v>
      </c>
      <c r="B499" s="16" t="s">
        <v>1323</v>
      </c>
      <c r="C499" s="16" t="s">
        <v>548</v>
      </c>
      <c r="D499" s="16" t="s">
        <v>63</v>
      </c>
      <c r="E499" s="17" t="n">
        <v>41578</v>
      </c>
      <c r="F499" s="18" t="n">
        <v>83.18</v>
      </c>
      <c r="G499" s="19" t="n">
        <v>13893665</v>
      </c>
      <c r="H499" s="20" t="n">
        <v>12479671</v>
      </c>
    </row>
    <row r="500" customFormat="false" ht="12.75" hidden="false" customHeight="false" outlineLevel="0" collapsed="false">
      <c r="A500" s="16" t="s">
        <v>1324</v>
      </c>
      <c r="B500" s="16" t="s">
        <v>1325</v>
      </c>
      <c r="C500" s="16" t="s">
        <v>1326</v>
      </c>
      <c r="D500" s="16" t="s">
        <v>67</v>
      </c>
      <c r="E500" s="17" t="n">
        <v>41639</v>
      </c>
      <c r="F500" s="18" t="n">
        <v>83.1466297660585</v>
      </c>
      <c r="G500" s="19" t="n">
        <v>1612593</v>
      </c>
      <c r="H500" s="20" t="n">
        <v>2230577</v>
      </c>
    </row>
    <row r="501" customFormat="false" ht="12.75" hidden="false" customHeight="false" outlineLevel="0" collapsed="false">
      <c r="A501" s="16" t="s">
        <v>1327</v>
      </c>
      <c r="B501" s="16" t="s">
        <v>1328</v>
      </c>
      <c r="C501" s="16" t="s">
        <v>1329</v>
      </c>
      <c r="D501" s="16" t="s">
        <v>42</v>
      </c>
      <c r="E501" s="17" t="n">
        <v>41639</v>
      </c>
      <c r="F501" s="18" t="n">
        <v>83.14</v>
      </c>
      <c r="G501" s="19" t="n">
        <v>936854</v>
      </c>
      <c r="H501" s="20" t="n">
        <v>534368</v>
      </c>
    </row>
    <row r="502" customFormat="false" ht="12.75" hidden="false" customHeight="false" outlineLevel="0" collapsed="false">
      <c r="A502" s="16" t="s">
        <v>1330</v>
      </c>
      <c r="B502" s="16" t="s">
        <v>705</v>
      </c>
      <c r="C502" s="16" t="s">
        <v>1331</v>
      </c>
      <c r="D502" s="16" t="s">
        <v>81</v>
      </c>
      <c r="E502" s="17" t="n">
        <v>41820</v>
      </c>
      <c r="F502" s="18" t="n">
        <v>83.1340954527046</v>
      </c>
      <c r="G502" s="19" t="n">
        <v>4594847</v>
      </c>
      <c r="H502" s="20" t="n">
        <v>16779457</v>
      </c>
    </row>
    <row r="503" customFormat="false" ht="12.75" hidden="false" customHeight="false" outlineLevel="0" collapsed="false">
      <c r="A503" s="16" t="s">
        <v>1332</v>
      </c>
      <c r="B503" s="16" t="s">
        <v>1333</v>
      </c>
      <c r="C503" s="16" t="s">
        <v>714</v>
      </c>
      <c r="D503" s="16" t="s">
        <v>871</v>
      </c>
      <c r="E503" s="17" t="n">
        <v>41639</v>
      </c>
      <c r="F503" s="18" t="n">
        <v>83.1327049042826</v>
      </c>
      <c r="G503" s="19" t="n">
        <v>97548708</v>
      </c>
      <c r="H503" s="20" t="n">
        <v>95739647</v>
      </c>
    </row>
    <row r="504" customFormat="false" ht="12.75" hidden="false" customHeight="false" outlineLevel="0" collapsed="false">
      <c r="A504" s="16" t="s">
        <v>1334</v>
      </c>
      <c r="B504" s="16" t="s">
        <v>774</v>
      </c>
      <c r="C504" s="16" t="s">
        <v>1335</v>
      </c>
      <c r="D504" s="16" t="s">
        <v>132</v>
      </c>
      <c r="E504" s="17" t="n">
        <v>41639</v>
      </c>
      <c r="F504" s="18" t="n">
        <v>83.13</v>
      </c>
      <c r="G504" s="19" t="n">
        <v>4708431</v>
      </c>
      <c r="H504" s="20" t="n">
        <v>2045812</v>
      </c>
    </row>
    <row r="505" customFormat="false" ht="12.75" hidden="false" customHeight="false" outlineLevel="0" collapsed="false">
      <c r="A505" s="16" t="s">
        <v>1336</v>
      </c>
      <c r="B505" s="16" t="s">
        <v>1337</v>
      </c>
      <c r="C505" s="16" t="s">
        <v>1338</v>
      </c>
      <c r="D505" s="16" t="s">
        <v>1339</v>
      </c>
      <c r="E505" s="17" t="n">
        <v>41639</v>
      </c>
      <c r="F505" s="18" t="n">
        <v>83.1158758703371</v>
      </c>
      <c r="G505" s="19" t="n">
        <v>797810</v>
      </c>
      <c r="H505" s="20" t="n">
        <v>790650</v>
      </c>
    </row>
    <row r="506" customFormat="false" ht="12.75" hidden="false" customHeight="false" outlineLevel="0" collapsed="false">
      <c r="A506" s="16" t="s">
        <v>1340</v>
      </c>
      <c r="B506" s="16" t="s">
        <v>1341</v>
      </c>
      <c r="C506" s="16" t="s">
        <v>1342</v>
      </c>
      <c r="D506" s="16" t="s">
        <v>1343</v>
      </c>
      <c r="E506" s="17" t="n">
        <v>41639</v>
      </c>
      <c r="F506" s="18" t="n">
        <v>83.1128346987467</v>
      </c>
      <c r="G506" s="19" t="n">
        <v>997835</v>
      </c>
      <c r="H506" s="19" t="n">
        <v>775685</v>
      </c>
    </row>
    <row r="507" customFormat="false" ht="12.75" hidden="false" customHeight="false" outlineLevel="0" collapsed="false">
      <c r="A507" s="16" t="s">
        <v>1344</v>
      </c>
      <c r="B507" s="16" t="s">
        <v>406</v>
      </c>
      <c r="C507" s="16" t="s">
        <v>312</v>
      </c>
      <c r="D507" s="16" t="s">
        <v>260</v>
      </c>
      <c r="E507" s="17" t="n">
        <v>41639</v>
      </c>
      <c r="F507" s="18" t="n">
        <v>83.1014082493388</v>
      </c>
      <c r="G507" s="19" t="n">
        <v>3055392</v>
      </c>
      <c r="H507" s="19" t="n">
        <v>3078594</v>
      </c>
    </row>
    <row r="508" customFormat="false" ht="12.75" hidden="false" customHeight="false" outlineLevel="0" collapsed="false">
      <c r="A508" s="16" t="s">
        <v>1345</v>
      </c>
      <c r="B508" s="16" t="s">
        <v>1134</v>
      </c>
      <c r="C508" s="16" t="s">
        <v>250</v>
      </c>
      <c r="D508" s="16" t="s">
        <v>46</v>
      </c>
      <c r="E508" s="17" t="n">
        <v>41639</v>
      </c>
      <c r="F508" s="18" t="n">
        <v>83.0935666051472</v>
      </c>
      <c r="G508" s="19" t="n">
        <v>30947933</v>
      </c>
      <c r="H508" s="20" t="n">
        <v>28857424</v>
      </c>
    </row>
    <row r="509" customFormat="false" ht="12.75" hidden="false" customHeight="false" outlineLevel="0" collapsed="false">
      <c r="A509" s="16" t="s">
        <v>1346</v>
      </c>
      <c r="B509" s="16" t="s">
        <v>699</v>
      </c>
      <c r="C509" s="16" t="s">
        <v>1347</v>
      </c>
      <c r="D509" s="16" t="s">
        <v>46</v>
      </c>
      <c r="E509" s="17" t="n">
        <v>41820</v>
      </c>
      <c r="F509" s="18" t="n">
        <v>83.0918820280134</v>
      </c>
      <c r="G509" s="19" t="n">
        <v>2401318</v>
      </c>
      <c r="H509" s="20" t="n">
        <v>1719546</v>
      </c>
    </row>
    <row r="510" customFormat="false" ht="12.75" hidden="false" customHeight="false" outlineLevel="0" collapsed="false">
      <c r="A510" s="16" t="s">
        <v>1348</v>
      </c>
      <c r="B510" s="16" t="s">
        <v>1349</v>
      </c>
      <c r="C510" s="16" t="s">
        <v>1350</v>
      </c>
      <c r="D510" s="16" t="s">
        <v>18</v>
      </c>
      <c r="E510" s="17" t="n">
        <v>41639</v>
      </c>
      <c r="F510" s="18" t="n">
        <v>83.0917644747204</v>
      </c>
      <c r="G510" s="19" t="n">
        <v>1438564</v>
      </c>
      <c r="H510" s="20" t="n">
        <v>1614373</v>
      </c>
    </row>
    <row r="511" customFormat="false" ht="12.75" hidden="false" customHeight="false" outlineLevel="0" collapsed="false">
      <c r="A511" s="16" t="s">
        <v>1351</v>
      </c>
      <c r="B511" s="16" t="s">
        <v>403</v>
      </c>
      <c r="C511" s="16" t="s">
        <v>198</v>
      </c>
      <c r="D511" s="16" t="s">
        <v>81</v>
      </c>
      <c r="E511" s="17" t="n">
        <v>41639</v>
      </c>
      <c r="F511" s="18" t="n">
        <v>83.04</v>
      </c>
      <c r="G511" s="19" t="n">
        <v>28348451</v>
      </c>
      <c r="H511" s="20" t="n">
        <v>25531396</v>
      </c>
    </row>
    <row r="512" customFormat="false" ht="12.75" hidden="false" customHeight="false" outlineLevel="0" collapsed="false">
      <c r="A512" s="16" t="s">
        <v>1352</v>
      </c>
      <c r="B512" s="16" t="s">
        <v>1353</v>
      </c>
      <c r="C512" s="16" t="s">
        <v>1354</v>
      </c>
      <c r="D512" s="16" t="s">
        <v>46</v>
      </c>
      <c r="E512" s="17" t="n">
        <v>41698</v>
      </c>
      <c r="F512" s="18" t="n">
        <v>83.03</v>
      </c>
      <c r="G512" s="19" t="n">
        <v>1647983</v>
      </c>
      <c r="H512" s="19" t="n">
        <v>1619082</v>
      </c>
    </row>
    <row r="513" customFormat="false" ht="12.75" hidden="false" customHeight="false" outlineLevel="0" collapsed="false">
      <c r="A513" s="16" t="s">
        <v>1355</v>
      </c>
      <c r="B513" s="16" t="s">
        <v>1356</v>
      </c>
      <c r="C513" s="16" t="s">
        <v>938</v>
      </c>
      <c r="D513" s="16" t="s">
        <v>22</v>
      </c>
      <c r="E513" s="17" t="n">
        <v>41639</v>
      </c>
      <c r="F513" s="18" t="n">
        <v>83.0169623340894</v>
      </c>
      <c r="G513" s="19" t="n">
        <v>714649</v>
      </c>
      <c r="H513" s="19" t="n">
        <v>566438</v>
      </c>
    </row>
    <row r="514" customFormat="false" ht="12.75" hidden="false" customHeight="false" outlineLevel="0" collapsed="false">
      <c r="A514" s="16" t="s">
        <v>1357</v>
      </c>
      <c r="B514" s="16" t="s">
        <v>1358</v>
      </c>
      <c r="C514" s="16" t="s">
        <v>103</v>
      </c>
      <c r="D514" s="16" t="s">
        <v>75</v>
      </c>
      <c r="E514" s="17" t="n">
        <v>41639</v>
      </c>
      <c r="F514" s="18" t="n">
        <v>83.01</v>
      </c>
      <c r="G514" s="19" t="n">
        <v>1269685</v>
      </c>
      <c r="H514" s="19" t="n">
        <v>1260818</v>
      </c>
    </row>
    <row r="515" customFormat="false" ht="12.75" hidden="false" customHeight="false" outlineLevel="0" collapsed="false">
      <c r="A515" s="16" t="s">
        <v>1359</v>
      </c>
      <c r="B515" s="16" t="s">
        <v>1360</v>
      </c>
      <c r="C515" s="16" t="s">
        <v>1361</v>
      </c>
      <c r="D515" s="16" t="s">
        <v>59</v>
      </c>
      <c r="E515" s="17" t="n">
        <v>41639</v>
      </c>
      <c r="F515" s="18" t="n">
        <v>82.97</v>
      </c>
      <c r="G515" s="19" t="n">
        <v>1984251</v>
      </c>
      <c r="H515" s="19" t="n">
        <v>1854267</v>
      </c>
    </row>
    <row r="516" customFormat="false" ht="12.75" hidden="false" customHeight="false" outlineLevel="0" collapsed="false">
      <c r="A516" s="16" t="s">
        <v>1362</v>
      </c>
      <c r="B516" s="16" t="s">
        <v>1363</v>
      </c>
      <c r="C516" s="16" t="s">
        <v>1364</v>
      </c>
      <c r="D516" s="16" t="s">
        <v>46</v>
      </c>
      <c r="E516" s="17" t="n">
        <v>41639</v>
      </c>
      <c r="F516" s="18" t="n">
        <v>82.94</v>
      </c>
      <c r="G516" s="19" t="n">
        <v>832490</v>
      </c>
      <c r="H516" s="19" t="n">
        <v>833339</v>
      </c>
    </row>
    <row r="517" customFormat="false" ht="12.75" hidden="false" customHeight="false" outlineLevel="0" collapsed="false">
      <c r="A517" s="16" t="s">
        <v>1365</v>
      </c>
      <c r="B517" s="16" t="s">
        <v>595</v>
      </c>
      <c r="C517" s="16" t="s">
        <v>163</v>
      </c>
      <c r="D517" s="16" t="s">
        <v>63</v>
      </c>
      <c r="E517" s="17" t="n">
        <v>41698</v>
      </c>
      <c r="F517" s="18" t="n">
        <v>82.9335808267685</v>
      </c>
      <c r="G517" s="19" t="n">
        <v>1710850</v>
      </c>
      <c r="H517" s="20" t="n">
        <v>1814672</v>
      </c>
    </row>
    <row r="518" customFormat="false" ht="12.75" hidden="false" customHeight="false" outlineLevel="0" collapsed="false">
      <c r="A518" s="16" t="s">
        <v>1366</v>
      </c>
      <c r="B518" s="16" t="s">
        <v>1367</v>
      </c>
      <c r="C518" s="16" t="s">
        <v>1368</v>
      </c>
      <c r="D518" s="16" t="s">
        <v>46</v>
      </c>
      <c r="E518" s="17" t="n">
        <v>41639</v>
      </c>
      <c r="F518" s="18" t="n">
        <v>82.9299671232034</v>
      </c>
      <c r="G518" s="19" t="n">
        <v>6343101</v>
      </c>
      <c r="H518" s="19" t="n">
        <v>2875782</v>
      </c>
    </row>
    <row r="519" customFormat="false" ht="12.75" hidden="false" customHeight="false" outlineLevel="0" collapsed="false">
      <c r="A519" s="16" t="s">
        <v>1369</v>
      </c>
      <c r="B519" s="16" t="s">
        <v>1370</v>
      </c>
      <c r="C519" s="16" t="s">
        <v>531</v>
      </c>
      <c r="D519" s="16" t="s">
        <v>260</v>
      </c>
      <c r="E519" s="17" t="n">
        <v>41639</v>
      </c>
      <c r="F519" s="18" t="n">
        <v>82.9055379975625</v>
      </c>
      <c r="G519" s="19" t="n">
        <v>230952</v>
      </c>
      <c r="H519" s="20" t="n">
        <v>160143</v>
      </c>
    </row>
    <row r="520" customFormat="false" ht="12.75" hidden="false" customHeight="false" outlineLevel="0" collapsed="false">
      <c r="A520" s="16" t="s">
        <v>1371</v>
      </c>
      <c r="B520" s="16" t="s">
        <v>1372</v>
      </c>
      <c r="C520" s="16" t="s">
        <v>1373</v>
      </c>
      <c r="D520" s="16" t="s">
        <v>25</v>
      </c>
      <c r="E520" s="17" t="n">
        <v>41639</v>
      </c>
      <c r="F520" s="18" t="n">
        <v>82.8943277908051</v>
      </c>
      <c r="G520" s="19" t="n">
        <v>337339</v>
      </c>
      <c r="H520" s="19" t="n">
        <v>446740</v>
      </c>
    </row>
    <row r="521" customFormat="false" ht="12.75" hidden="false" customHeight="false" outlineLevel="0" collapsed="false">
      <c r="A521" s="16" t="s">
        <v>1374</v>
      </c>
      <c r="B521" s="16" t="s">
        <v>1375</v>
      </c>
      <c r="C521" s="16" t="s">
        <v>370</v>
      </c>
      <c r="D521" s="16" t="s">
        <v>59</v>
      </c>
      <c r="E521" s="17" t="n">
        <v>41639</v>
      </c>
      <c r="F521" s="18" t="n">
        <v>82.86</v>
      </c>
      <c r="G521" s="19" t="n">
        <v>4396850</v>
      </c>
      <c r="H521" s="20" t="n">
        <v>4200126</v>
      </c>
    </row>
    <row r="522" customFormat="false" ht="12.75" hidden="false" customHeight="false" outlineLevel="0" collapsed="false">
      <c r="A522" s="16" t="s">
        <v>1376</v>
      </c>
      <c r="B522" s="16" t="s">
        <v>1377</v>
      </c>
      <c r="C522" s="16" t="s">
        <v>93</v>
      </c>
      <c r="D522" s="16" t="s">
        <v>14</v>
      </c>
      <c r="E522" s="17" t="n">
        <v>41486</v>
      </c>
      <c r="F522" s="18" t="n">
        <v>82.8500191843957</v>
      </c>
      <c r="G522" s="19" t="n">
        <v>30321803</v>
      </c>
      <c r="H522" s="20" t="n">
        <v>26196821</v>
      </c>
    </row>
    <row r="523" customFormat="false" ht="12.75" hidden="false" customHeight="false" outlineLevel="0" collapsed="false">
      <c r="A523" s="16" t="s">
        <v>1378</v>
      </c>
      <c r="B523" s="16" t="s">
        <v>1379</v>
      </c>
      <c r="C523" s="16" t="s">
        <v>336</v>
      </c>
      <c r="D523" s="16" t="s">
        <v>260</v>
      </c>
      <c r="E523" s="17" t="n">
        <v>41639</v>
      </c>
      <c r="F523" s="18" t="n">
        <v>82.84</v>
      </c>
      <c r="G523" s="19" t="n">
        <v>520341</v>
      </c>
      <c r="H523" s="20" t="n">
        <v>438128</v>
      </c>
    </row>
    <row r="524" customFormat="false" ht="12.75" hidden="false" customHeight="false" outlineLevel="0" collapsed="false">
      <c r="A524" s="16" t="s">
        <v>1380</v>
      </c>
      <c r="B524" s="16" t="s">
        <v>246</v>
      </c>
      <c r="C524" s="16" t="s">
        <v>1381</v>
      </c>
      <c r="D524" s="16" t="s">
        <v>81</v>
      </c>
      <c r="E524" s="17" t="n">
        <v>41639</v>
      </c>
      <c r="F524" s="18" t="n">
        <v>82.8379243860378</v>
      </c>
      <c r="G524" s="19" t="n">
        <v>6515558</v>
      </c>
      <c r="H524" s="20" t="n">
        <v>4851959</v>
      </c>
    </row>
    <row r="525" customFormat="false" ht="12.75" hidden="false" customHeight="false" outlineLevel="0" collapsed="false">
      <c r="A525" s="16" t="s">
        <v>1382</v>
      </c>
      <c r="B525" s="16" t="s">
        <v>817</v>
      </c>
      <c r="C525" s="16" t="s">
        <v>352</v>
      </c>
      <c r="D525" s="16" t="s">
        <v>343</v>
      </c>
      <c r="E525" s="17" t="n">
        <v>41639</v>
      </c>
      <c r="F525" s="18" t="n">
        <v>82.8344214713649</v>
      </c>
      <c r="G525" s="19" t="n">
        <v>196500</v>
      </c>
      <c r="H525" s="19" t="n">
        <v>915425</v>
      </c>
    </row>
    <row r="526" customFormat="false" ht="12.75" hidden="false" customHeight="false" outlineLevel="0" collapsed="false">
      <c r="A526" s="16" t="s">
        <v>1383</v>
      </c>
      <c r="B526" s="16" t="s">
        <v>291</v>
      </c>
      <c r="C526" s="16" t="s">
        <v>815</v>
      </c>
      <c r="D526" s="16" t="s">
        <v>59</v>
      </c>
      <c r="E526" s="17" t="n">
        <v>41639</v>
      </c>
      <c r="F526" s="18" t="n">
        <v>82.8244477701204</v>
      </c>
      <c r="G526" s="19" t="n">
        <v>5483893</v>
      </c>
      <c r="H526" s="19" t="n">
        <v>4678035</v>
      </c>
    </row>
    <row r="527" customFormat="false" ht="12.75" hidden="false" customHeight="false" outlineLevel="0" collapsed="false">
      <c r="A527" s="16" t="s">
        <v>1384</v>
      </c>
      <c r="B527" s="16" t="s">
        <v>1385</v>
      </c>
      <c r="C527" s="16" t="s">
        <v>163</v>
      </c>
      <c r="D527" s="16" t="s">
        <v>63</v>
      </c>
      <c r="E527" s="17" t="n">
        <v>41639</v>
      </c>
      <c r="F527" s="18" t="n">
        <v>82.8</v>
      </c>
      <c r="G527" s="19" t="n">
        <v>561219</v>
      </c>
      <c r="H527" s="19" t="n">
        <v>289920</v>
      </c>
    </row>
    <row r="528" customFormat="false" ht="12.75" hidden="false" customHeight="false" outlineLevel="0" collapsed="false">
      <c r="A528" s="16" t="s">
        <v>1386</v>
      </c>
      <c r="B528" s="16" t="s">
        <v>1387</v>
      </c>
      <c r="C528" s="16" t="s">
        <v>516</v>
      </c>
      <c r="D528" s="16" t="s">
        <v>71</v>
      </c>
      <c r="E528" s="17" t="n">
        <v>41639</v>
      </c>
      <c r="F528" s="18" t="n">
        <v>82.8</v>
      </c>
      <c r="G528" s="19" t="n">
        <v>370928521</v>
      </c>
      <c r="H528" s="20" t="n">
        <v>344568591</v>
      </c>
    </row>
    <row r="529" customFormat="false" ht="12.75" hidden="false" customHeight="false" outlineLevel="0" collapsed="false">
      <c r="A529" s="16" t="s">
        <v>1388</v>
      </c>
      <c r="B529" s="16" t="s">
        <v>1389</v>
      </c>
      <c r="C529" s="16" t="s">
        <v>1390</v>
      </c>
      <c r="D529" s="16" t="s">
        <v>18</v>
      </c>
      <c r="E529" s="17" t="n">
        <v>41639</v>
      </c>
      <c r="F529" s="18" t="n">
        <v>82.7910419341685</v>
      </c>
      <c r="G529" s="19" t="n">
        <v>4091646</v>
      </c>
      <c r="H529" s="19" t="n">
        <v>3497764</v>
      </c>
    </row>
    <row r="530" customFormat="false" ht="12.75" hidden="false" customHeight="false" outlineLevel="0" collapsed="false">
      <c r="A530" s="16" t="s">
        <v>1391</v>
      </c>
      <c r="B530" s="16" t="s">
        <v>1392</v>
      </c>
      <c r="C530" s="16" t="s">
        <v>929</v>
      </c>
      <c r="D530" s="16" t="s">
        <v>110</v>
      </c>
      <c r="E530" s="17" t="n">
        <v>41639</v>
      </c>
      <c r="F530" s="18" t="n">
        <v>82.76</v>
      </c>
      <c r="G530" s="19" t="n">
        <v>1807333</v>
      </c>
      <c r="H530" s="19" t="n">
        <v>1875138</v>
      </c>
    </row>
    <row r="531" customFormat="false" ht="12.75" hidden="false" customHeight="false" outlineLevel="0" collapsed="false">
      <c r="A531" s="16" t="s">
        <v>1393</v>
      </c>
      <c r="B531" s="16" t="s">
        <v>1394</v>
      </c>
      <c r="C531" s="16" t="s">
        <v>1395</v>
      </c>
      <c r="D531" s="16" t="s">
        <v>899</v>
      </c>
      <c r="E531" s="17" t="n">
        <v>41639</v>
      </c>
      <c r="F531" s="18" t="n">
        <v>82.7500982444391</v>
      </c>
      <c r="G531" s="19" t="n">
        <v>1111147</v>
      </c>
      <c r="H531" s="19" t="n">
        <v>781596</v>
      </c>
    </row>
    <row r="532" customFormat="false" ht="12.75" hidden="false" customHeight="false" outlineLevel="0" collapsed="false">
      <c r="A532" s="16" t="s">
        <v>1396</v>
      </c>
      <c r="B532" s="16" t="s">
        <v>1397</v>
      </c>
      <c r="C532" s="16" t="s">
        <v>1398</v>
      </c>
      <c r="D532" s="16" t="s">
        <v>50</v>
      </c>
      <c r="E532" s="17" t="n">
        <v>41820</v>
      </c>
      <c r="F532" s="18" t="n">
        <v>82.7388363562944</v>
      </c>
      <c r="G532" s="19" t="n">
        <v>1011180</v>
      </c>
      <c r="H532" s="19" t="n">
        <v>1051339</v>
      </c>
    </row>
    <row r="533" customFormat="false" ht="12.75" hidden="false" customHeight="false" outlineLevel="0" collapsed="false">
      <c r="A533" s="16" t="s">
        <v>1399</v>
      </c>
      <c r="B533" s="16" t="s">
        <v>1400</v>
      </c>
      <c r="C533" s="16" t="s">
        <v>178</v>
      </c>
      <c r="D533" s="16" t="s">
        <v>301</v>
      </c>
      <c r="E533" s="17" t="n">
        <v>41639</v>
      </c>
      <c r="F533" s="18" t="n">
        <v>82.7208753537745</v>
      </c>
      <c r="G533" s="19" t="n">
        <v>1714560</v>
      </c>
      <c r="H533" s="19" t="n">
        <v>1444415</v>
      </c>
    </row>
    <row r="534" customFormat="false" ht="12.75" hidden="false" customHeight="false" outlineLevel="0" collapsed="false">
      <c r="A534" s="16" t="s">
        <v>1401</v>
      </c>
      <c r="B534" s="16" t="s">
        <v>1402</v>
      </c>
      <c r="C534" s="16" t="s">
        <v>681</v>
      </c>
      <c r="D534" s="16" t="s">
        <v>46</v>
      </c>
      <c r="E534" s="17" t="n">
        <v>41820</v>
      </c>
      <c r="F534" s="18" t="n">
        <v>82.7114074106404</v>
      </c>
      <c r="G534" s="19" t="n">
        <v>4888712</v>
      </c>
      <c r="H534" s="19" t="n">
        <v>4209777</v>
      </c>
    </row>
    <row r="535" customFormat="false" ht="12.75" hidden="false" customHeight="false" outlineLevel="0" collapsed="false">
      <c r="A535" s="16" t="s">
        <v>1403</v>
      </c>
      <c r="B535" s="16" t="s">
        <v>1404</v>
      </c>
      <c r="C535" s="16" t="s">
        <v>198</v>
      </c>
      <c r="D535" s="16" t="s">
        <v>81</v>
      </c>
      <c r="E535" s="17" t="n">
        <v>41729</v>
      </c>
      <c r="F535" s="18" t="n">
        <v>82.7074708782058</v>
      </c>
      <c r="G535" s="19" t="n">
        <v>6349563</v>
      </c>
      <c r="H535" s="19" t="n">
        <v>6007213</v>
      </c>
    </row>
    <row r="536" customFormat="false" ht="12.75" hidden="false" customHeight="false" outlineLevel="0" collapsed="false">
      <c r="A536" s="16" t="s">
        <v>1405</v>
      </c>
      <c r="B536" s="16" t="s">
        <v>686</v>
      </c>
      <c r="C536" s="16" t="s">
        <v>1406</v>
      </c>
      <c r="D536" s="16" t="s">
        <v>46</v>
      </c>
      <c r="E536" s="17" t="n">
        <v>41639</v>
      </c>
      <c r="F536" s="18" t="n">
        <v>82.7034196429444</v>
      </c>
      <c r="G536" s="19" t="n">
        <v>7235696</v>
      </c>
      <c r="H536" s="20" t="n">
        <v>6279401</v>
      </c>
    </row>
    <row r="537" customFormat="false" ht="12.75" hidden="false" customHeight="false" outlineLevel="0" collapsed="false">
      <c r="A537" s="16" t="s">
        <v>1407</v>
      </c>
      <c r="B537" s="16" t="s">
        <v>1408</v>
      </c>
      <c r="C537" s="16" t="s">
        <v>367</v>
      </c>
      <c r="D537" s="16" t="s">
        <v>343</v>
      </c>
      <c r="E537" s="17" t="n">
        <v>41639</v>
      </c>
      <c r="F537" s="18" t="n">
        <v>82.67</v>
      </c>
      <c r="G537" s="19" t="n">
        <v>820803816</v>
      </c>
      <c r="H537" s="20" t="n">
        <v>783274414</v>
      </c>
    </row>
    <row r="538" customFormat="false" ht="12.75" hidden="false" customHeight="false" outlineLevel="0" collapsed="false">
      <c r="A538" s="16" t="s">
        <v>1409</v>
      </c>
      <c r="B538" s="16" t="s">
        <v>1410</v>
      </c>
      <c r="C538" s="16" t="s">
        <v>1411</v>
      </c>
      <c r="D538" s="16" t="s">
        <v>154</v>
      </c>
      <c r="E538" s="17" t="n">
        <v>41517</v>
      </c>
      <c r="F538" s="18" t="n">
        <v>82.6005383199478</v>
      </c>
      <c r="G538" s="19" t="n">
        <v>3467551651</v>
      </c>
      <c r="H538" s="19" t="n">
        <v>2735958658</v>
      </c>
    </row>
    <row r="539" customFormat="false" ht="12.75" hidden="false" customHeight="false" outlineLevel="0" collapsed="false">
      <c r="A539" s="16" t="s">
        <v>1412</v>
      </c>
      <c r="B539" s="16" t="s">
        <v>705</v>
      </c>
      <c r="C539" s="16" t="s">
        <v>1413</v>
      </c>
      <c r="D539" s="16" t="s">
        <v>81</v>
      </c>
      <c r="E539" s="17" t="n">
        <v>41820</v>
      </c>
      <c r="F539" s="18" t="n">
        <v>82.5623661338219</v>
      </c>
      <c r="G539" s="19" t="n">
        <v>4000030</v>
      </c>
      <c r="H539" s="19" t="n">
        <v>17876906</v>
      </c>
    </row>
    <row r="540" customFormat="false" ht="12.75" hidden="false" customHeight="false" outlineLevel="0" collapsed="false">
      <c r="A540" s="16" t="s">
        <v>1414</v>
      </c>
      <c r="B540" s="16" t="s">
        <v>1415</v>
      </c>
      <c r="C540" s="16" t="s">
        <v>724</v>
      </c>
      <c r="D540" s="16" t="s">
        <v>117</v>
      </c>
      <c r="E540" s="17" t="n">
        <v>41729</v>
      </c>
      <c r="F540" s="18" t="n">
        <v>82.5532613953375</v>
      </c>
      <c r="G540" s="19" t="n">
        <v>727231</v>
      </c>
      <c r="H540" s="19" t="n">
        <v>832491</v>
      </c>
    </row>
    <row r="541" customFormat="false" ht="12.75" hidden="false" customHeight="false" outlineLevel="0" collapsed="false">
      <c r="A541" s="16" t="s">
        <v>1416</v>
      </c>
      <c r="B541" s="16" t="s">
        <v>1417</v>
      </c>
      <c r="C541" s="16" t="s">
        <v>548</v>
      </c>
      <c r="D541" s="16" t="s">
        <v>63</v>
      </c>
      <c r="E541" s="17" t="n">
        <v>41639</v>
      </c>
      <c r="F541" s="18" t="n">
        <v>82.5147477721341</v>
      </c>
      <c r="G541" s="19" t="n">
        <v>1403886</v>
      </c>
      <c r="H541" s="19" t="n">
        <v>1863022</v>
      </c>
    </row>
    <row r="542" customFormat="false" ht="12.75" hidden="false" customHeight="false" outlineLevel="0" collapsed="false">
      <c r="A542" s="16" t="s">
        <v>1418</v>
      </c>
      <c r="B542" s="16" t="s">
        <v>686</v>
      </c>
      <c r="C542" s="16" t="s">
        <v>1419</v>
      </c>
      <c r="D542" s="16" t="s">
        <v>483</v>
      </c>
      <c r="E542" s="17" t="n">
        <v>41639</v>
      </c>
      <c r="F542" s="18" t="n">
        <v>82.4987032273183</v>
      </c>
      <c r="G542" s="19" t="n">
        <v>3435414</v>
      </c>
      <c r="H542" s="19" t="n">
        <v>2886738</v>
      </c>
    </row>
    <row r="543" customFormat="false" ht="12.75" hidden="false" customHeight="false" outlineLevel="0" collapsed="false">
      <c r="A543" s="16" t="s">
        <v>1420</v>
      </c>
      <c r="B543" s="16" t="s">
        <v>1421</v>
      </c>
      <c r="C543" s="16" t="s">
        <v>1422</v>
      </c>
      <c r="D543" s="16" t="s">
        <v>18</v>
      </c>
      <c r="E543" s="17" t="n">
        <v>41578</v>
      </c>
      <c r="F543" s="18" t="n">
        <v>82.4729947437326</v>
      </c>
      <c r="G543" s="19" t="n">
        <v>2469684</v>
      </c>
      <c r="H543" s="19" t="n">
        <v>2124836</v>
      </c>
    </row>
    <row r="544" customFormat="false" ht="12.75" hidden="false" customHeight="false" outlineLevel="0" collapsed="false">
      <c r="A544" s="16" t="s">
        <v>1423</v>
      </c>
      <c r="B544" s="16" t="s">
        <v>1424</v>
      </c>
      <c r="C544" s="16" t="s">
        <v>163</v>
      </c>
      <c r="D544" s="16" t="s">
        <v>63</v>
      </c>
      <c r="E544" s="17" t="n">
        <v>41639</v>
      </c>
      <c r="F544" s="18" t="n">
        <v>82.4098332412918</v>
      </c>
      <c r="G544" s="19" t="n">
        <v>1353691</v>
      </c>
      <c r="H544" s="20" t="n">
        <v>1457246</v>
      </c>
    </row>
    <row r="545" customFormat="false" ht="12.75" hidden="false" customHeight="false" outlineLevel="0" collapsed="false">
      <c r="A545" s="16" t="s">
        <v>1425</v>
      </c>
      <c r="B545" s="16" t="s">
        <v>403</v>
      </c>
      <c r="C545" s="16" t="s">
        <v>1426</v>
      </c>
      <c r="D545" s="16" t="s">
        <v>81</v>
      </c>
      <c r="E545" s="17" t="n">
        <v>41639</v>
      </c>
      <c r="F545" s="18" t="n">
        <v>82.4</v>
      </c>
      <c r="G545" s="19" t="n">
        <v>6286089</v>
      </c>
      <c r="H545" s="20" t="n">
        <v>5607036</v>
      </c>
    </row>
    <row r="546" customFormat="false" ht="12.75" hidden="false" customHeight="false" outlineLevel="0" collapsed="false">
      <c r="A546" s="16" t="s">
        <v>1427</v>
      </c>
      <c r="B546" s="16" t="s">
        <v>686</v>
      </c>
      <c r="C546" s="16" t="s">
        <v>1428</v>
      </c>
      <c r="D546" s="16" t="s">
        <v>46</v>
      </c>
      <c r="E546" s="17" t="n">
        <v>41639</v>
      </c>
      <c r="F546" s="18" t="n">
        <v>82.3909683432687</v>
      </c>
      <c r="G546" s="19" t="n">
        <v>5146336</v>
      </c>
      <c r="H546" s="20" t="n">
        <v>5188372</v>
      </c>
    </row>
    <row r="547" customFormat="false" ht="12.75" hidden="false" customHeight="false" outlineLevel="0" collapsed="false">
      <c r="A547" s="16" t="s">
        <v>1429</v>
      </c>
      <c r="B547" s="16" t="s">
        <v>1430</v>
      </c>
      <c r="C547" s="16" t="s">
        <v>93</v>
      </c>
      <c r="D547" s="16" t="s">
        <v>14</v>
      </c>
      <c r="E547" s="17" t="n">
        <v>41639</v>
      </c>
      <c r="F547" s="18" t="n">
        <v>82.3889666215028</v>
      </c>
      <c r="G547" s="19" t="n">
        <v>10655892</v>
      </c>
      <c r="H547" s="20" t="n">
        <v>10354578</v>
      </c>
    </row>
    <row r="548" customFormat="false" ht="12.75" hidden="false" customHeight="false" outlineLevel="0" collapsed="false">
      <c r="A548" s="16" t="s">
        <v>1431</v>
      </c>
      <c r="B548" s="16" t="s">
        <v>1432</v>
      </c>
      <c r="C548" s="16" t="s">
        <v>926</v>
      </c>
      <c r="D548" s="16" t="s">
        <v>1339</v>
      </c>
      <c r="E548" s="17" t="n">
        <v>41639</v>
      </c>
      <c r="F548" s="18" t="n">
        <v>82.34</v>
      </c>
      <c r="G548" s="19" t="n">
        <v>30003532</v>
      </c>
      <c r="H548" s="20" t="n">
        <v>27007351</v>
      </c>
    </row>
    <row r="549" customFormat="false" ht="12.75" hidden="false" customHeight="false" outlineLevel="0" collapsed="false">
      <c r="A549" s="16" t="s">
        <v>1433</v>
      </c>
      <c r="B549" s="16" t="s">
        <v>1434</v>
      </c>
      <c r="C549" s="16" t="s">
        <v>1435</v>
      </c>
      <c r="D549" s="16" t="s">
        <v>601</v>
      </c>
      <c r="E549" s="17" t="n">
        <v>41790</v>
      </c>
      <c r="F549" s="18" t="n">
        <v>82.3169660548172</v>
      </c>
      <c r="G549" s="19" t="n">
        <v>454118</v>
      </c>
      <c r="H549" s="20" t="n">
        <v>423346</v>
      </c>
    </row>
    <row r="550" customFormat="false" ht="12.75" hidden="false" customHeight="false" outlineLevel="0" collapsed="false">
      <c r="A550" s="16" t="s">
        <v>1436</v>
      </c>
      <c r="B550" s="16" t="s">
        <v>1315</v>
      </c>
      <c r="C550" s="16" t="s">
        <v>1437</v>
      </c>
      <c r="D550" s="16" t="s">
        <v>75</v>
      </c>
      <c r="E550" s="17" t="n">
        <v>41639</v>
      </c>
      <c r="F550" s="18" t="n">
        <v>82.291574453017</v>
      </c>
      <c r="G550" s="19" t="n">
        <v>153200</v>
      </c>
      <c r="H550" s="19" t="n">
        <v>99020</v>
      </c>
    </row>
    <row r="551" customFormat="false" ht="12.75" hidden="false" customHeight="false" outlineLevel="0" collapsed="false">
      <c r="A551" s="16" t="s">
        <v>1438</v>
      </c>
      <c r="B551" s="16" t="s">
        <v>1439</v>
      </c>
      <c r="C551" s="16" t="s">
        <v>1440</v>
      </c>
      <c r="D551" s="16" t="s">
        <v>63</v>
      </c>
      <c r="E551" s="17" t="n">
        <v>41820</v>
      </c>
      <c r="F551" s="18" t="n">
        <v>82.2531398365966</v>
      </c>
      <c r="G551" s="19" t="n">
        <v>2083698</v>
      </c>
      <c r="H551" s="20" t="n">
        <v>1844102</v>
      </c>
    </row>
    <row r="552" customFormat="false" ht="12.75" hidden="false" customHeight="false" outlineLevel="0" collapsed="false">
      <c r="A552" s="16" t="s">
        <v>1441</v>
      </c>
      <c r="B552" s="16" t="s">
        <v>1442</v>
      </c>
      <c r="C552" s="16" t="s">
        <v>1443</v>
      </c>
      <c r="D552" s="16" t="s">
        <v>117</v>
      </c>
      <c r="E552" s="17" t="n">
        <v>41517</v>
      </c>
      <c r="F552" s="18" t="n">
        <v>82.2421271250936</v>
      </c>
      <c r="G552" s="19" t="n">
        <v>958902</v>
      </c>
      <c r="H552" s="20" t="n">
        <v>810227</v>
      </c>
    </row>
    <row r="553" customFormat="false" ht="12.75" hidden="false" customHeight="false" outlineLevel="0" collapsed="false">
      <c r="A553" s="16" t="s">
        <v>1444</v>
      </c>
      <c r="B553" s="16" t="s">
        <v>1445</v>
      </c>
      <c r="C553" s="16" t="s">
        <v>1446</v>
      </c>
      <c r="D553" s="16" t="s">
        <v>1343</v>
      </c>
      <c r="E553" s="17" t="n">
        <v>41639</v>
      </c>
      <c r="F553" s="18" t="n">
        <v>82.24</v>
      </c>
      <c r="G553" s="19" t="n">
        <v>725064</v>
      </c>
      <c r="H553" s="20" t="n">
        <v>956071</v>
      </c>
    </row>
    <row r="554" customFormat="false" ht="12.75" hidden="false" customHeight="false" outlineLevel="0" collapsed="false">
      <c r="A554" s="16" t="s">
        <v>1447</v>
      </c>
      <c r="B554" s="16" t="s">
        <v>1448</v>
      </c>
      <c r="C554" s="16" t="s">
        <v>35</v>
      </c>
      <c r="D554" s="16" t="s">
        <v>36</v>
      </c>
      <c r="E554" s="17" t="n">
        <v>41547</v>
      </c>
      <c r="F554" s="18" t="n">
        <v>82.2337688291574</v>
      </c>
      <c r="G554" s="19" t="n">
        <v>833659</v>
      </c>
      <c r="H554" s="20" t="n">
        <v>166153</v>
      </c>
    </row>
    <row r="555" customFormat="false" ht="12.75" hidden="false" customHeight="false" outlineLevel="0" collapsed="false">
      <c r="A555" s="16" t="s">
        <v>1449</v>
      </c>
      <c r="B555" s="16" t="s">
        <v>1450</v>
      </c>
      <c r="C555" s="16" t="s">
        <v>1451</v>
      </c>
      <c r="D555" s="16" t="s">
        <v>59</v>
      </c>
      <c r="E555" s="17" t="n">
        <v>41639</v>
      </c>
      <c r="F555" s="18" t="n">
        <v>82.23</v>
      </c>
      <c r="G555" s="19" t="n">
        <v>515992</v>
      </c>
      <c r="H555" s="19" t="n">
        <v>465612</v>
      </c>
    </row>
    <row r="556" customFormat="false" ht="12.75" hidden="false" customHeight="false" outlineLevel="0" collapsed="false">
      <c r="A556" s="16" t="s">
        <v>1452</v>
      </c>
      <c r="B556" s="16" t="s">
        <v>1453</v>
      </c>
      <c r="C556" s="16" t="s">
        <v>1454</v>
      </c>
      <c r="D556" s="16" t="s">
        <v>14</v>
      </c>
      <c r="E556" s="17" t="n">
        <v>41639</v>
      </c>
      <c r="F556" s="18" t="n">
        <v>82.2298523107712</v>
      </c>
      <c r="G556" s="19" t="n">
        <v>5743021</v>
      </c>
      <c r="H556" s="20" t="n">
        <v>5610073</v>
      </c>
    </row>
    <row r="557" customFormat="false" ht="12.75" hidden="false" customHeight="false" outlineLevel="0" collapsed="false">
      <c r="A557" s="16" t="s">
        <v>1455</v>
      </c>
      <c r="B557" s="16" t="s">
        <v>1456</v>
      </c>
      <c r="C557" s="16" t="s">
        <v>324</v>
      </c>
      <c r="D557" s="16" t="s">
        <v>63</v>
      </c>
      <c r="E557" s="17" t="n">
        <v>41790</v>
      </c>
      <c r="F557" s="18" t="n">
        <v>82.2043548115433</v>
      </c>
      <c r="G557" s="19" t="n">
        <v>8641438</v>
      </c>
      <c r="H557" s="20" t="n">
        <v>7983748</v>
      </c>
    </row>
    <row r="558" customFormat="false" ht="12.75" hidden="false" customHeight="false" outlineLevel="0" collapsed="false">
      <c r="A558" s="16" t="s">
        <v>1457</v>
      </c>
      <c r="B558" s="16" t="s">
        <v>1458</v>
      </c>
      <c r="C558" s="16" t="s">
        <v>1459</v>
      </c>
      <c r="D558" s="16" t="s">
        <v>46</v>
      </c>
      <c r="E558" s="17" t="n">
        <v>41639</v>
      </c>
      <c r="F558" s="18" t="n">
        <v>82.2</v>
      </c>
      <c r="G558" s="19" t="n">
        <v>9118785</v>
      </c>
      <c r="H558" s="19" t="n">
        <v>9534130</v>
      </c>
    </row>
    <row r="559" customFormat="false" ht="12.75" hidden="false" customHeight="false" outlineLevel="0" collapsed="false">
      <c r="A559" s="16" t="s">
        <v>1460</v>
      </c>
      <c r="B559" s="16" t="s">
        <v>1461</v>
      </c>
      <c r="C559" s="16" t="s">
        <v>1103</v>
      </c>
      <c r="D559" s="16" t="s">
        <v>223</v>
      </c>
      <c r="E559" s="17" t="n">
        <v>41639</v>
      </c>
      <c r="F559" s="18" t="n">
        <v>82.1875138901236</v>
      </c>
      <c r="G559" s="19" t="n">
        <v>1507484</v>
      </c>
      <c r="H559" s="19" t="n">
        <v>1276377</v>
      </c>
    </row>
    <row r="560" customFormat="false" ht="12.75" hidden="false" customHeight="false" outlineLevel="0" collapsed="false">
      <c r="A560" s="16" t="s">
        <v>1462</v>
      </c>
      <c r="B560" s="16" t="s">
        <v>928</v>
      </c>
      <c r="C560" s="16" t="s">
        <v>513</v>
      </c>
      <c r="D560" s="16" t="s">
        <v>260</v>
      </c>
      <c r="E560" s="17" t="n">
        <v>41639</v>
      </c>
      <c r="F560" s="18" t="n">
        <v>82.1235114684172</v>
      </c>
      <c r="G560" s="19" t="n">
        <v>10039163</v>
      </c>
      <c r="H560" s="20" t="n">
        <v>9921867</v>
      </c>
    </row>
    <row r="561" customFormat="false" ht="12.75" hidden="false" customHeight="false" outlineLevel="0" collapsed="false">
      <c r="A561" s="16" t="s">
        <v>1463</v>
      </c>
      <c r="B561" s="16" t="s">
        <v>1464</v>
      </c>
      <c r="C561" s="16" t="s">
        <v>1465</v>
      </c>
      <c r="D561" s="16" t="s">
        <v>63</v>
      </c>
      <c r="E561" s="17" t="n">
        <v>41820</v>
      </c>
      <c r="F561" s="18" t="n">
        <v>82.1107840686592</v>
      </c>
      <c r="G561" s="19" t="n">
        <v>1491776</v>
      </c>
      <c r="H561" s="19" t="n">
        <v>1535142</v>
      </c>
    </row>
    <row r="562" customFormat="false" ht="12.75" hidden="false" customHeight="false" outlineLevel="0" collapsed="false">
      <c r="A562" s="16" t="s">
        <v>1466</v>
      </c>
      <c r="B562" s="16" t="s">
        <v>1467</v>
      </c>
      <c r="C562" s="16" t="s">
        <v>32</v>
      </c>
      <c r="D562" s="16" t="s">
        <v>18</v>
      </c>
      <c r="E562" s="17" t="n">
        <v>41639</v>
      </c>
      <c r="F562" s="18" t="n">
        <v>82.0989387139188</v>
      </c>
      <c r="G562" s="19" t="n">
        <v>2496007</v>
      </c>
      <c r="H562" s="19" t="n">
        <v>3357803</v>
      </c>
    </row>
    <row r="563" customFormat="false" ht="12.75" hidden="false" customHeight="false" outlineLevel="0" collapsed="false">
      <c r="A563" s="16" t="s">
        <v>1468</v>
      </c>
      <c r="B563" s="16" t="s">
        <v>1469</v>
      </c>
      <c r="C563" s="16" t="s">
        <v>1470</v>
      </c>
      <c r="D563" s="16" t="s">
        <v>18</v>
      </c>
      <c r="E563" s="17" t="n">
        <v>41639</v>
      </c>
      <c r="F563" s="18" t="n">
        <v>82.0738921380134</v>
      </c>
      <c r="G563" s="19" t="n">
        <v>385624</v>
      </c>
      <c r="H563" s="19" t="n">
        <v>416590</v>
      </c>
    </row>
    <row r="564" customFormat="false" ht="12.75" hidden="false" customHeight="false" outlineLevel="0" collapsed="false">
      <c r="A564" s="16" t="s">
        <v>1471</v>
      </c>
      <c r="B564" s="16" t="s">
        <v>1472</v>
      </c>
      <c r="C564" s="16" t="s">
        <v>1473</v>
      </c>
      <c r="D564" s="16" t="s">
        <v>14</v>
      </c>
      <c r="E564" s="17" t="n">
        <v>41639</v>
      </c>
      <c r="F564" s="18" t="n">
        <v>82.0693528279067</v>
      </c>
      <c r="G564" s="19" t="n">
        <v>1529005</v>
      </c>
      <c r="H564" s="20" t="n">
        <v>1449342</v>
      </c>
    </row>
    <row r="565" customFormat="false" ht="12.75" hidden="false" customHeight="false" outlineLevel="0" collapsed="false">
      <c r="A565" s="16" t="s">
        <v>1474</v>
      </c>
      <c r="B565" s="16" t="s">
        <v>1475</v>
      </c>
      <c r="C565" s="16" t="s">
        <v>1476</v>
      </c>
      <c r="D565" s="16" t="s">
        <v>46</v>
      </c>
      <c r="E565" s="17" t="n">
        <v>41639</v>
      </c>
      <c r="F565" s="18" t="n">
        <v>82.0628857186936</v>
      </c>
      <c r="G565" s="19" t="n">
        <v>5511678</v>
      </c>
      <c r="H565" s="19" t="n">
        <v>5229134</v>
      </c>
    </row>
    <row r="566" customFormat="false" ht="12.75" hidden="false" customHeight="false" outlineLevel="0" collapsed="false">
      <c r="A566" s="16" t="s">
        <v>1477</v>
      </c>
      <c r="B566" s="16" t="s">
        <v>31</v>
      </c>
      <c r="C566" s="16" t="s">
        <v>1478</v>
      </c>
      <c r="D566" s="16" t="s">
        <v>59</v>
      </c>
      <c r="E566" s="17" t="n">
        <v>41639</v>
      </c>
      <c r="F566" s="18" t="n">
        <v>82.05</v>
      </c>
      <c r="G566" s="19" t="n">
        <v>13500804</v>
      </c>
      <c r="H566" s="19" t="n">
        <v>11889978</v>
      </c>
    </row>
    <row r="567" customFormat="false" ht="12.75" hidden="false" customHeight="false" outlineLevel="0" collapsed="false">
      <c r="A567" s="16" t="s">
        <v>1479</v>
      </c>
      <c r="B567" s="16" t="s">
        <v>1480</v>
      </c>
      <c r="C567" s="16" t="s">
        <v>1481</v>
      </c>
      <c r="D567" s="16" t="s">
        <v>75</v>
      </c>
      <c r="E567" s="17" t="n">
        <v>41639</v>
      </c>
      <c r="F567" s="18" t="n">
        <v>82.05</v>
      </c>
      <c r="G567" s="19" t="n">
        <v>122458</v>
      </c>
      <c r="H567" s="19" t="n">
        <v>115726</v>
      </c>
    </row>
    <row r="568" customFormat="false" ht="12.75" hidden="false" customHeight="false" outlineLevel="0" collapsed="false">
      <c r="A568" s="16" t="s">
        <v>1482</v>
      </c>
      <c r="B568" s="16" t="s">
        <v>1085</v>
      </c>
      <c r="C568" s="16" t="s">
        <v>35</v>
      </c>
      <c r="D568" s="16" t="s">
        <v>36</v>
      </c>
      <c r="E568" s="17" t="n">
        <v>41639</v>
      </c>
      <c r="F568" s="18" t="n">
        <v>82.05</v>
      </c>
      <c r="G568" s="19" t="n">
        <v>32246676</v>
      </c>
      <c r="H568" s="20" t="n">
        <v>15164369</v>
      </c>
    </row>
    <row r="569" customFormat="false" ht="12.75" hidden="false" customHeight="false" outlineLevel="0" collapsed="false">
      <c r="A569" s="16" t="s">
        <v>1483</v>
      </c>
      <c r="B569" s="16" t="s">
        <v>1484</v>
      </c>
      <c r="C569" s="16" t="s">
        <v>1485</v>
      </c>
      <c r="D569" s="16" t="s">
        <v>110</v>
      </c>
      <c r="E569" s="17" t="n">
        <v>41639</v>
      </c>
      <c r="F569" s="18" t="n">
        <v>82.05</v>
      </c>
      <c r="G569" s="19" t="n">
        <v>376346</v>
      </c>
      <c r="H569" s="19" t="n">
        <v>477303</v>
      </c>
    </row>
    <row r="570" customFormat="false" ht="12.75" hidden="false" customHeight="false" outlineLevel="0" collapsed="false">
      <c r="A570" s="16" t="s">
        <v>1486</v>
      </c>
      <c r="B570" s="16" t="s">
        <v>1487</v>
      </c>
      <c r="C570" s="16" t="s">
        <v>1488</v>
      </c>
      <c r="D570" s="16" t="s">
        <v>241</v>
      </c>
      <c r="E570" s="17" t="n">
        <v>41820</v>
      </c>
      <c r="F570" s="18" t="n">
        <v>82.0312473569792</v>
      </c>
      <c r="G570" s="19" t="n">
        <v>3404334</v>
      </c>
      <c r="H570" s="20" t="n">
        <v>3655592</v>
      </c>
    </row>
    <row r="571" customFormat="false" ht="12.75" hidden="false" customHeight="false" outlineLevel="0" collapsed="false">
      <c r="A571" s="16" t="s">
        <v>1489</v>
      </c>
      <c r="B571" s="16" t="s">
        <v>31</v>
      </c>
      <c r="C571" s="16" t="s">
        <v>1395</v>
      </c>
      <c r="D571" s="16" t="s">
        <v>899</v>
      </c>
      <c r="E571" s="17" t="n">
        <v>41639</v>
      </c>
      <c r="F571" s="18" t="n">
        <v>82</v>
      </c>
      <c r="G571" s="19" t="n">
        <v>20877542</v>
      </c>
      <c r="H571" s="19" t="n">
        <v>19576262</v>
      </c>
    </row>
    <row r="572" customFormat="false" ht="12.75" hidden="false" customHeight="false" outlineLevel="0" collapsed="false">
      <c r="A572" s="16" t="s">
        <v>1490</v>
      </c>
      <c r="B572" s="16" t="s">
        <v>1491</v>
      </c>
      <c r="C572" s="16" t="s">
        <v>1492</v>
      </c>
      <c r="D572" s="16" t="s">
        <v>46</v>
      </c>
      <c r="E572" s="17" t="n">
        <v>41639</v>
      </c>
      <c r="F572" s="18" t="n">
        <v>81.9587191001083</v>
      </c>
      <c r="G572" s="19" t="n">
        <v>555697</v>
      </c>
      <c r="H572" s="19" t="n">
        <v>680374</v>
      </c>
    </row>
    <row r="573" customFormat="false" ht="12.75" hidden="false" customHeight="false" outlineLevel="0" collapsed="false">
      <c r="A573" s="16" t="s">
        <v>1493</v>
      </c>
      <c r="B573" s="16" t="s">
        <v>1494</v>
      </c>
      <c r="C573" s="16" t="s">
        <v>1495</v>
      </c>
      <c r="D573" s="16" t="s">
        <v>132</v>
      </c>
      <c r="E573" s="17" t="n">
        <v>41639</v>
      </c>
      <c r="F573" s="18" t="n">
        <v>81.9425150276089</v>
      </c>
      <c r="G573" s="19" t="n">
        <v>721355</v>
      </c>
      <c r="H573" s="19" t="n">
        <v>776220</v>
      </c>
    </row>
    <row r="574" customFormat="false" ht="12.75" hidden="false" customHeight="false" outlineLevel="0" collapsed="false">
      <c r="A574" s="16" t="s">
        <v>1496</v>
      </c>
      <c r="B574" s="16" t="s">
        <v>1497</v>
      </c>
      <c r="C574" s="16" t="s">
        <v>1498</v>
      </c>
      <c r="D574" s="16" t="s">
        <v>39</v>
      </c>
      <c r="E574" s="17" t="n">
        <v>41639</v>
      </c>
      <c r="F574" s="18" t="n">
        <v>81.9420043631871</v>
      </c>
      <c r="G574" s="19" t="n">
        <v>1199952</v>
      </c>
      <c r="H574" s="20" t="n">
        <v>1089724</v>
      </c>
    </row>
    <row r="575" customFormat="false" ht="12.75" hidden="false" customHeight="false" outlineLevel="0" collapsed="false">
      <c r="A575" s="16" t="s">
        <v>1499</v>
      </c>
      <c r="B575" s="16" t="s">
        <v>291</v>
      </c>
      <c r="C575" s="16" t="s">
        <v>545</v>
      </c>
      <c r="D575" s="16" t="s">
        <v>343</v>
      </c>
      <c r="E575" s="17" t="n">
        <v>41639</v>
      </c>
      <c r="F575" s="18" t="n">
        <v>81.9151608185085</v>
      </c>
      <c r="G575" s="19" t="n">
        <v>5911092</v>
      </c>
      <c r="H575" s="19" t="n">
        <v>7155127</v>
      </c>
    </row>
    <row r="576" customFormat="false" ht="12.75" hidden="false" customHeight="false" outlineLevel="0" collapsed="false">
      <c r="A576" s="16" t="s">
        <v>1500</v>
      </c>
      <c r="B576" s="16" t="s">
        <v>1240</v>
      </c>
      <c r="C576" s="16" t="s">
        <v>244</v>
      </c>
      <c r="D576" s="16" t="s">
        <v>46</v>
      </c>
      <c r="E576" s="17" t="n">
        <v>41639</v>
      </c>
      <c r="F576" s="18" t="n">
        <v>81.9102256869799</v>
      </c>
      <c r="G576" s="19" t="n">
        <v>1921493</v>
      </c>
      <c r="H576" s="19" t="n">
        <v>1986174</v>
      </c>
    </row>
    <row r="577" customFormat="false" ht="12.75" hidden="false" customHeight="false" outlineLevel="0" collapsed="false">
      <c r="A577" s="16" t="s">
        <v>1501</v>
      </c>
      <c r="B577" s="16" t="s">
        <v>1502</v>
      </c>
      <c r="C577" s="16" t="s">
        <v>135</v>
      </c>
      <c r="D577" s="16" t="s">
        <v>223</v>
      </c>
      <c r="E577" s="17" t="n">
        <v>41639</v>
      </c>
      <c r="F577" s="18" t="n">
        <v>81.87</v>
      </c>
      <c r="G577" s="19" t="n">
        <v>125570</v>
      </c>
      <c r="H577" s="20" t="n">
        <v>132580</v>
      </c>
    </row>
    <row r="578" customFormat="false" ht="12.75" hidden="false" customHeight="false" outlineLevel="0" collapsed="false">
      <c r="A578" s="16" t="s">
        <v>1503</v>
      </c>
      <c r="B578" s="16" t="s">
        <v>1504</v>
      </c>
      <c r="C578" s="16" t="s">
        <v>1505</v>
      </c>
      <c r="D578" s="16" t="s">
        <v>899</v>
      </c>
      <c r="E578" s="17" t="n">
        <v>41639</v>
      </c>
      <c r="F578" s="18" t="n">
        <v>81.86</v>
      </c>
      <c r="G578" s="19" t="n">
        <v>508397</v>
      </c>
      <c r="H578" s="19" t="n">
        <v>636439</v>
      </c>
    </row>
    <row r="579" customFormat="false" ht="12.75" hidden="false" customHeight="false" outlineLevel="0" collapsed="false">
      <c r="A579" s="16" t="s">
        <v>1506</v>
      </c>
      <c r="B579" s="16" t="s">
        <v>1507</v>
      </c>
      <c r="C579" s="16" t="s">
        <v>1508</v>
      </c>
      <c r="D579" s="16" t="s">
        <v>18</v>
      </c>
      <c r="E579" s="17" t="n">
        <v>41639</v>
      </c>
      <c r="F579" s="18" t="n">
        <v>81.8510374772689</v>
      </c>
      <c r="G579" s="19" t="n">
        <v>6094481</v>
      </c>
      <c r="H579" s="19" t="n">
        <v>6395766</v>
      </c>
    </row>
    <row r="580" customFormat="false" ht="12.75" hidden="false" customHeight="false" outlineLevel="0" collapsed="false">
      <c r="A580" s="16" t="s">
        <v>1509</v>
      </c>
      <c r="B580" s="16" t="s">
        <v>1510</v>
      </c>
      <c r="C580" s="16" t="s">
        <v>1511</v>
      </c>
      <c r="D580" s="16" t="s">
        <v>46</v>
      </c>
      <c r="E580" s="17" t="n">
        <v>41820</v>
      </c>
      <c r="F580" s="18" t="n">
        <v>81.754003877719</v>
      </c>
      <c r="G580" s="19" t="n">
        <v>177666</v>
      </c>
      <c r="H580" s="20" t="n">
        <v>160543</v>
      </c>
    </row>
    <row r="581" customFormat="false" ht="12.75" hidden="false" customHeight="false" outlineLevel="0" collapsed="false">
      <c r="A581" s="16" t="s">
        <v>1512</v>
      </c>
      <c r="B581" s="16" t="s">
        <v>1513</v>
      </c>
      <c r="C581" s="16" t="s">
        <v>1514</v>
      </c>
      <c r="D581" s="16" t="s">
        <v>451</v>
      </c>
      <c r="E581" s="17" t="n">
        <v>41639</v>
      </c>
      <c r="F581" s="18" t="n">
        <v>81.7353604785392</v>
      </c>
      <c r="G581" s="19" t="n">
        <v>152474</v>
      </c>
      <c r="H581" s="19" t="n">
        <v>133339</v>
      </c>
    </row>
    <row r="582" customFormat="false" ht="12.75" hidden="false" customHeight="false" outlineLevel="0" collapsed="false">
      <c r="A582" s="16" t="s">
        <v>1515</v>
      </c>
      <c r="B582" s="16" t="s">
        <v>1516</v>
      </c>
      <c r="C582" s="16" t="s">
        <v>1517</v>
      </c>
      <c r="D582" s="16" t="s">
        <v>81</v>
      </c>
      <c r="E582" s="17" t="n">
        <v>41639</v>
      </c>
      <c r="F582" s="18" t="n">
        <v>81.7214741464449</v>
      </c>
      <c r="G582" s="19" t="n">
        <v>3586426</v>
      </c>
      <c r="H582" s="20" t="n">
        <v>3572778</v>
      </c>
    </row>
    <row r="583" customFormat="false" ht="12.75" hidden="false" customHeight="false" outlineLevel="0" collapsed="false">
      <c r="A583" s="16" t="s">
        <v>1518</v>
      </c>
      <c r="B583" s="16" t="s">
        <v>246</v>
      </c>
      <c r="C583" s="16" t="s">
        <v>264</v>
      </c>
      <c r="D583" s="16" t="s">
        <v>81</v>
      </c>
      <c r="E583" s="17" t="n">
        <v>41639</v>
      </c>
      <c r="F583" s="18" t="n">
        <v>81.713981046493</v>
      </c>
      <c r="G583" s="19" t="n">
        <v>13713732</v>
      </c>
      <c r="H583" s="20" t="n">
        <v>9069239</v>
      </c>
    </row>
    <row r="584" customFormat="false" ht="12.75" hidden="false" customHeight="false" outlineLevel="0" collapsed="false">
      <c r="A584" s="16" t="s">
        <v>1519</v>
      </c>
      <c r="B584" s="16" t="s">
        <v>1520</v>
      </c>
      <c r="C584" s="16" t="s">
        <v>1459</v>
      </c>
      <c r="D584" s="16" t="s">
        <v>46</v>
      </c>
      <c r="E584" s="17" t="n">
        <v>41547</v>
      </c>
      <c r="F584" s="18" t="n">
        <v>81.7045915523129</v>
      </c>
      <c r="G584" s="19" t="n">
        <v>7922884</v>
      </c>
      <c r="H584" s="20" t="n">
        <v>8218181</v>
      </c>
    </row>
    <row r="585" customFormat="false" ht="12.75" hidden="false" customHeight="false" outlineLevel="0" collapsed="false">
      <c r="A585" s="16" t="s">
        <v>1521</v>
      </c>
      <c r="B585" s="16" t="s">
        <v>1522</v>
      </c>
      <c r="C585" s="16" t="s">
        <v>1523</v>
      </c>
      <c r="D585" s="16" t="s">
        <v>36</v>
      </c>
      <c r="E585" s="17" t="n">
        <v>41639</v>
      </c>
      <c r="F585" s="18" t="n">
        <v>81.7027003093116</v>
      </c>
      <c r="G585" s="19" t="n">
        <v>1140994</v>
      </c>
      <c r="H585" s="20" t="n">
        <v>1768235</v>
      </c>
    </row>
    <row r="586" customFormat="false" ht="12.75" hidden="false" customHeight="false" outlineLevel="0" collapsed="false">
      <c r="A586" s="16" t="s">
        <v>1524</v>
      </c>
      <c r="B586" s="16" t="s">
        <v>1219</v>
      </c>
      <c r="C586" s="16" t="s">
        <v>378</v>
      </c>
      <c r="D586" s="16" t="s">
        <v>260</v>
      </c>
      <c r="E586" s="17" t="n">
        <v>41639</v>
      </c>
      <c r="F586" s="18" t="n">
        <v>81.69</v>
      </c>
      <c r="G586" s="19" t="n">
        <v>3175532</v>
      </c>
      <c r="H586" s="20" t="n">
        <v>4082229</v>
      </c>
    </row>
    <row r="587" customFormat="false" ht="12.75" hidden="false" customHeight="false" outlineLevel="0" collapsed="false">
      <c r="A587" s="16" t="s">
        <v>1525</v>
      </c>
      <c r="B587" s="16" t="s">
        <v>1526</v>
      </c>
      <c r="C587" s="16" t="s">
        <v>779</v>
      </c>
      <c r="D587" s="16" t="s">
        <v>46</v>
      </c>
      <c r="E587" s="17" t="n">
        <v>41638</v>
      </c>
      <c r="F587" s="18" t="n">
        <v>81.6541805196259</v>
      </c>
      <c r="G587" s="19" t="n">
        <v>650499</v>
      </c>
      <c r="H587" s="20" t="n">
        <v>848792</v>
      </c>
    </row>
    <row r="588" customFormat="false" ht="12.75" hidden="false" customHeight="false" outlineLevel="0" collapsed="false">
      <c r="A588" s="16" t="s">
        <v>1527</v>
      </c>
      <c r="B588" s="16" t="s">
        <v>1528</v>
      </c>
      <c r="C588" s="16" t="s">
        <v>1529</v>
      </c>
      <c r="D588" s="16" t="s">
        <v>260</v>
      </c>
      <c r="E588" s="17" t="n">
        <v>41639</v>
      </c>
      <c r="F588" s="18" t="n">
        <v>81.6486554811156</v>
      </c>
      <c r="G588" s="19" t="n">
        <v>1121733</v>
      </c>
      <c r="H588" s="19" t="n">
        <v>1163327</v>
      </c>
    </row>
    <row r="589" customFormat="false" ht="12.75" hidden="false" customHeight="false" outlineLevel="0" collapsed="false">
      <c r="A589" s="16" t="s">
        <v>1530</v>
      </c>
      <c r="B589" s="16" t="s">
        <v>1531</v>
      </c>
      <c r="C589" s="16" t="s">
        <v>1437</v>
      </c>
      <c r="D589" s="16" t="s">
        <v>75</v>
      </c>
      <c r="E589" s="17" t="n">
        <v>41639</v>
      </c>
      <c r="F589" s="18" t="n">
        <v>81.6307651645302</v>
      </c>
      <c r="G589" s="19" t="n">
        <v>161986</v>
      </c>
      <c r="H589" s="19" t="n">
        <v>155754</v>
      </c>
    </row>
    <row r="590" customFormat="false" ht="12.75" hidden="false" customHeight="false" outlineLevel="0" collapsed="false">
      <c r="A590" s="16" t="s">
        <v>1532</v>
      </c>
      <c r="B590" s="16" t="s">
        <v>1533</v>
      </c>
      <c r="C590" s="16" t="s">
        <v>1534</v>
      </c>
      <c r="D590" s="16" t="s">
        <v>1343</v>
      </c>
      <c r="E590" s="17" t="n">
        <v>41639</v>
      </c>
      <c r="F590" s="18" t="n">
        <v>81.61</v>
      </c>
      <c r="G590" s="19" t="n">
        <v>515520</v>
      </c>
      <c r="H590" s="19" t="n">
        <v>628069</v>
      </c>
    </row>
    <row r="591" customFormat="false" ht="12.75" hidden="false" customHeight="false" outlineLevel="0" collapsed="false">
      <c r="A591" s="16" t="s">
        <v>1535</v>
      </c>
      <c r="B591" s="16" t="s">
        <v>1536</v>
      </c>
      <c r="C591" s="16" t="s">
        <v>70</v>
      </c>
      <c r="D591" s="16" t="s">
        <v>71</v>
      </c>
      <c r="E591" s="17" t="n">
        <v>41639</v>
      </c>
      <c r="F591" s="18" t="n">
        <v>81.5898074551604</v>
      </c>
      <c r="G591" s="19" t="n">
        <v>293215</v>
      </c>
      <c r="H591" s="19" t="n">
        <v>327426</v>
      </c>
    </row>
    <row r="592" customFormat="false" ht="12.75" hidden="false" customHeight="false" outlineLevel="0" collapsed="false">
      <c r="A592" s="16" t="s">
        <v>1537</v>
      </c>
      <c r="B592" s="16" t="s">
        <v>1538</v>
      </c>
      <c r="C592" s="16" t="s">
        <v>1103</v>
      </c>
      <c r="D592" s="16" t="s">
        <v>223</v>
      </c>
      <c r="E592" s="17" t="n">
        <v>41639</v>
      </c>
      <c r="F592" s="18" t="n">
        <v>81.572836781581</v>
      </c>
      <c r="G592" s="19" t="n">
        <v>560648</v>
      </c>
      <c r="H592" s="20" t="n">
        <v>708388</v>
      </c>
    </row>
    <row r="593" customFormat="false" ht="12.75" hidden="false" customHeight="false" outlineLevel="0" collapsed="false">
      <c r="A593" s="16" t="s">
        <v>1539</v>
      </c>
      <c r="B593" s="16" t="s">
        <v>1540</v>
      </c>
      <c r="C593" s="16" t="s">
        <v>324</v>
      </c>
      <c r="D593" s="16" t="s">
        <v>63</v>
      </c>
      <c r="E593" s="17" t="n">
        <v>41820</v>
      </c>
      <c r="F593" s="18" t="n">
        <v>81.56</v>
      </c>
      <c r="G593" s="19" t="n">
        <v>8771693</v>
      </c>
      <c r="H593" s="19" t="n">
        <v>9156249</v>
      </c>
    </row>
    <row r="594" customFormat="false" ht="12.75" hidden="false" customHeight="false" outlineLevel="0" collapsed="false">
      <c r="A594" s="16" t="s">
        <v>1541</v>
      </c>
      <c r="B594" s="16" t="s">
        <v>1542</v>
      </c>
      <c r="C594" s="16" t="s">
        <v>1543</v>
      </c>
      <c r="D594" s="16" t="s">
        <v>343</v>
      </c>
      <c r="E594" s="17" t="n">
        <v>41820</v>
      </c>
      <c r="F594" s="18" t="n">
        <v>81.5584270168892</v>
      </c>
      <c r="G594" s="19" t="n">
        <v>728426</v>
      </c>
      <c r="H594" s="19" t="n">
        <v>776729</v>
      </c>
    </row>
    <row r="595" customFormat="false" ht="12.75" hidden="false" customHeight="false" outlineLevel="0" collapsed="false">
      <c r="A595" s="16" t="s">
        <v>1544</v>
      </c>
      <c r="B595" s="16" t="s">
        <v>1545</v>
      </c>
      <c r="C595" s="16" t="s">
        <v>1546</v>
      </c>
      <c r="D595" s="16" t="s">
        <v>81</v>
      </c>
      <c r="E595" s="17" t="n">
        <v>41639</v>
      </c>
      <c r="F595" s="18" t="n">
        <v>81.5540353885017</v>
      </c>
      <c r="G595" s="19" t="n">
        <v>469452</v>
      </c>
      <c r="H595" s="20" t="n">
        <v>696714</v>
      </c>
    </row>
    <row r="596" customFormat="false" ht="12.75" hidden="false" customHeight="false" outlineLevel="0" collapsed="false">
      <c r="A596" s="16" t="s">
        <v>1547</v>
      </c>
      <c r="B596" s="16" t="s">
        <v>1548</v>
      </c>
      <c r="C596" s="16" t="s">
        <v>1140</v>
      </c>
      <c r="D596" s="16" t="s">
        <v>132</v>
      </c>
      <c r="E596" s="17" t="n">
        <v>41639</v>
      </c>
      <c r="F596" s="18" t="n">
        <v>81.5318399482664</v>
      </c>
      <c r="G596" s="19" t="n">
        <v>1738902</v>
      </c>
      <c r="H596" s="19" t="n">
        <v>2210929</v>
      </c>
    </row>
    <row r="597" customFormat="false" ht="12.75" hidden="false" customHeight="false" outlineLevel="0" collapsed="false">
      <c r="A597" s="16" t="s">
        <v>1549</v>
      </c>
      <c r="B597" s="16" t="s">
        <v>1550</v>
      </c>
      <c r="C597" s="16" t="s">
        <v>1208</v>
      </c>
      <c r="D597" s="16" t="s">
        <v>216</v>
      </c>
      <c r="E597" s="17" t="n">
        <v>41639</v>
      </c>
      <c r="F597" s="18" t="n">
        <v>81.53</v>
      </c>
      <c r="G597" s="19" t="n">
        <v>552270</v>
      </c>
      <c r="H597" s="19" t="n">
        <v>540303</v>
      </c>
    </row>
    <row r="598" customFormat="false" ht="12.75" hidden="false" customHeight="false" outlineLevel="0" collapsed="false">
      <c r="A598" s="16" t="s">
        <v>1551</v>
      </c>
      <c r="B598" s="16" t="s">
        <v>1552</v>
      </c>
      <c r="C598" s="16" t="s">
        <v>1553</v>
      </c>
      <c r="D598" s="16" t="s">
        <v>537</v>
      </c>
      <c r="E598" s="17" t="n">
        <v>41639</v>
      </c>
      <c r="F598" s="18" t="n">
        <v>81.529360789264</v>
      </c>
      <c r="G598" s="19" t="n">
        <v>12436339</v>
      </c>
      <c r="H598" s="19" t="n">
        <v>11246712</v>
      </c>
    </row>
    <row r="599" customFormat="false" ht="12.75" hidden="false" customHeight="false" outlineLevel="0" collapsed="false">
      <c r="A599" s="16" t="s">
        <v>1554</v>
      </c>
      <c r="B599" s="16" t="s">
        <v>1432</v>
      </c>
      <c r="C599" s="16" t="s">
        <v>1555</v>
      </c>
      <c r="D599" s="16" t="s">
        <v>154</v>
      </c>
      <c r="E599" s="17" t="n">
        <v>41639</v>
      </c>
      <c r="F599" s="18" t="n">
        <v>81.51</v>
      </c>
      <c r="G599" s="19" t="n">
        <v>35915314</v>
      </c>
      <c r="H599" s="20" t="n">
        <v>39188987</v>
      </c>
    </row>
    <row r="600" customFormat="false" ht="12.75" hidden="false" customHeight="false" outlineLevel="0" collapsed="false">
      <c r="A600" s="16" t="s">
        <v>1556</v>
      </c>
      <c r="B600" s="16" t="s">
        <v>528</v>
      </c>
      <c r="C600" s="16" t="s">
        <v>1557</v>
      </c>
      <c r="D600" s="16" t="s">
        <v>22</v>
      </c>
      <c r="E600" s="17" t="n">
        <v>41639</v>
      </c>
      <c r="F600" s="18" t="n">
        <v>81.49</v>
      </c>
      <c r="G600" s="19" t="n">
        <v>13670986</v>
      </c>
      <c r="H600" s="20" t="n">
        <v>14028720</v>
      </c>
    </row>
    <row r="601" customFormat="false" ht="12.75" hidden="false" customHeight="false" outlineLevel="0" collapsed="false">
      <c r="A601" s="16" t="s">
        <v>1558</v>
      </c>
      <c r="B601" s="16" t="s">
        <v>1559</v>
      </c>
      <c r="C601" s="16" t="s">
        <v>1560</v>
      </c>
      <c r="D601" s="16" t="s">
        <v>18</v>
      </c>
      <c r="E601" s="17" t="n">
        <v>41639</v>
      </c>
      <c r="F601" s="18" t="n">
        <v>81.4763694528588</v>
      </c>
      <c r="G601" s="19" t="n">
        <v>5420926</v>
      </c>
      <c r="H601" s="19" t="n">
        <v>5187601</v>
      </c>
    </row>
    <row r="602" customFormat="false" ht="12.75" hidden="false" customHeight="false" outlineLevel="0" collapsed="false">
      <c r="A602" s="16" t="s">
        <v>1561</v>
      </c>
      <c r="B602" s="16" t="s">
        <v>1562</v>
      </c>
      <c r="C602" s="16" t="s">
        <v>166</v>
      </c>
      <c r="D602" s="16" t="s">
        <v>59</v>
      </c>
      <c r="E602" s="17" t="n">
        <v>41517</v>
      </c>
      <c r="F602" s="18" t="n">
        <v>81.46</v>
      </c>
      <c r="G602" s="19" t="n">
        <v>431777</v>
      </c>
      <c r="H602" s="20" t="n">
        <v>566516</v>
      </c>
    </row>
    <row r="603" customFormat="false" ht="12.75" hidden="false" customHeight="false" outlineLevel="0" collapsed="false">
      <c r="A603" s="16" t="s">
        <v>1563</v>
      </c>
      <c r="B603" s="16" t="s">
        <v>1564</v>
      </c>
      <c r="C603" s="16" t="s">
        <v>1565</v>
      </c>
      <c r="D603" s="16" t="s">
        <v>50</v>
      </c>
      <c r="E603" s="17" t="n">
        <v>41639</v>
      </c>
      <c r="F603" s="18" t="n">
        <v>81.4345619068638</v>
      </c>
      <c r="G603" s="19" t="n">
        <v>212524</v>
      </c>
      <c r="H603" s="20" t="n">
        <v>187978</v>
      </c>
    </row>
    <row r="604" customFormat="false" ht="12.75" hidden="false" customHeight="false" outlineLevel="0" collapsed="false">
      <c r="A604" s="16" t="s">
        <v>1566</v>
      </c>
      <c r="B604" s="16" t="s">
        <v>1567</v>
      </c>
      <c r="C604" s="16" t="s">
        <v>373</v>
      </c>
      <c r="D604" s="16" t="s">
        <v>39</v>
      </c>
      <c r="E604" s="17" t="n">
        <v>41639</v>
      </c>
      <c r="F604" s="18" t="n">
        <v>81.42</v>
      </c>
      <c r="G604" s="19" t="n">
        <v>1835841</v>
      </c>
      <c r="H604" s="19" t="n">
        <v>2062959</v>
      </c>
    </row>
    <row r="605" customFormat="false" ht="12.75" hidden="false" customHeight="false" outlineLevel="0" collapsed="false">
      <c r="A605" s="16" t="s">
        <v>1568</v>
      </c>
      <c r="B605" s="16" t="s">
        <v>20</v>
      </c>
      <c r="C605" s="16" t="s">
        <v>359</v>
      </c>
      <c r="D605" s="16" t="s">
        <v>260</v>
      </c>
      <c r="E605" s="17" t="n">
        <v>41639</v>
      </c>
      <c r="F605" s="18" t="n">
        <v>81.4</v>
      </c>
      <c r="G605" s="19" t="n">
        <v>15569903</v>
      </c>
      <c r="H605" s="19" t="n">
        <v>15078664</v>
      </c>
    </row>
    <row r="606" customFormat="false" ht="12.75" hidden="false" customHeight="false" outlineLevel="0" collapsed="false">
      <c r="A606" s="16" t="s">
        <v>1569</v>
      </c>
      <c r="B606" s="16" t="s">
        <v>705</v>
      </c>
      <c r="C606" s="16" t="s">
        <v>825</v>
      </c>
      <c r="D606" s="16" t="s">
        <v>81</v>
      </c>
      <c r="E606" s="17" t="n">
        <v>41820</v>
      </c>
      <c r="F606" s="18" t="n">
        <v>81.3984562121126</v>
      </c>
      <c r="G606" s="19" t="n">
        <v>6062155</v>
      </c>
      <c r="H606" s="19" t="n">
        <v>15148995</v>
      </c>
    </row>
    <row r="607" customFormat="false" ht="12.75" hidden="false" customHeight="false" outlineLevel="0" collapsed="false">
      <c r="A607" s="16" t="s">
        <v>1570</v>
      </c>
      <c r="B607" s="16" t="s">
        <v>1571</v>
      </c>
      <c r="C607" s="16" t="s">
        <v>618</v>
      </c>
      <c r="D607" s="16" t="s">
        <v>46</v>
      </c>
      <c r="E607" s="17" t="n">
        <v>41639</v>
      </c>
      <c r="F607" s="18" t="n">
        <v>81.395604763101</v>
      </c>
      <c r="G607" s="19" t="n">
        <v>2338716</v>
      </c>
      <c r="H607" s="19" t="n">
        <v>2145443</v>
      </c>
    </row>
    <row r="608" customFormat="false" ht="12.75" hidden="false" customHeight="false" outlineLevel="0" collapsed="false">
      <c r="A608" s="16" t="s">
        <v>1572</v>
      </c>
      <c r="B608" s="16" t="s">
        <v>1573</v>
      </c>
      <c r="C608" s="16" t="s">
        <v>1574</v>
      </c>
      <c r="D608" s="16" t="s">
        <v>18</v>
      </c>
      <c r="E608" s="17" t="n">
        <v>41639</v>
      </c>
      <c r="F608" s="18" t="n">
        <v>81.39</v>
      </c>
      <c r="G608" s="19" t="n">
        <v>1116050</v>
      </c>
      <c r="H608" s="20" t="n">
        <v>869223</v>
      </c>
    </row>
    <row r="609" customFormat="false" ht="12.75" hidden="false" customHeight="false" outlineLevel="0" collapsed="false">
      <c r="A609" s="16" t="s">
        <v>1575</v>
      </c>
      <c r="B609" s="16" t="s">
        <v>1576</v>
      </c>
      <c r="C609" s="16" t="s">
        <v>853</v>
      </c>
      <c r="D609" s="16" t="s">
        <v>50</v>
      </c>
      <c r="E609" s="17" t="n">
        <v>41639</v>
      </c>
      <c r="F609" s="18" t="n">
        <v>81.3460789382508</v>
      </c>
      <c r="G609" s="19" t="n">
        <v>5553885</v>
      </c>
      <c r="H609" s="20" t="n">
        <v>7091973</v>
      </c>
    </row>
    <row r="610" customFormat="false" ht="12.75" hidden="false" customHeight="false" outlineLevel="0" collapsed="false">
      <c r="A610" s="16" t="s">
        <v>1577</v>
      </c>
      <c r="B610" s="16" t="s">
        <v>1578</v>
      </c>
      <c r="C610" s="16" t="s">
        <v>1579</v>
      </c>
      <c r="D610" s="16" t="s">
        <v>46</v>
      </c>
      <c r="E610" s="17" t="n">
        <v>41639</v>
      </c>
      <c r="F610" s="18" t="n">
        <v>81.3450521645388</v>
      </c>
      <c r="G610" s="19" t="n">
        <v>268846</v>
      </c>
      <c r="H610" s="19" t="n">
        <v>202647</v>
      </c>
    </row>
    <row r="611" customFormat="false" ht="12.75" hidden="false" customHeight="false" outlineLevel="0" collapsed="false">
      <c r="A611" s="16" t="s">
        <v>1580</v>
      </c>
      <c r="B611" s="16" t="s">
        <v>1581</v>
      </c>
      <c r="C611" s="16" t="s">
        <v>554</v>
      </c>
      <c r="D611" s="16" t="s">
        <v>555</v>
      </c>
      <c r="E611" s="17" t="n">
        <v>41639</v>
      </c>
      <c r="F611" s="18" t="n">
        <v>81.3128206501352</v>
      </c>
      <c r="G611" s="19" t="n">
        <v>3618156</v>
      </c>
      <c r="H611" s="20" t="n">
        <v>3578253</v>
      </c>
    </row>
    <row r="612" customFormat="false" ht="12.75" hidden="false" customHeight="false" outlineLevel="0" collapsed="false">
      <c r="A612" s="16" t="s">
        <v>1582</v>
      </c>
      <c r="B612" s="16" t="s">
        <v>1583</v>
      </c>
      <c r="C612" s="16" t="s">
        <v>244</v>
      </c>
      <c r="D612" s="16" t="s">
        <v>46</v>
      </c>
      <c r="E612" s="17" t="n">
        <v>41639</v>
      </c>
      <c r="F612" s="18" t="n">
        <v>81.3001154833019</v>
      </c>
      <c r="G612" s="19" t="n">
        <v>960885</v>
      </c>
      <c r="H612" s="20" t="n">
        <v>864583</v>
      </c>
    </row>
    <row r="613" customFormat="false" ht="12.75" hidden="false" customHeight="false" outlineLevel="0" collapsed="false">
      <c r="A613" s="16" t="s">
        <v>1584</v>
      </c>
      <c r="B613" s="16" t="s">
        <v>817</v>
      </c>
      <c r="C613" s="16" t="s">
        <v>35</v>
      </c>
      <c r="D613" s="16" t="s">
        <v>36</v>
      </c>
      <c r="E613" s="17" t="n">
        <v>41639</v>
      </c>
      <c r="F613" s="18" t="n">
        <v>81.2954672695813</v>
      </c>
      <c r="G613" s="19" t="n">
        <v>2339477</v>
      </c>
      <c r="H613" s="20" t="n">
        <v>1928429</v>
      </c>
    </row>
    <row r="614" customFormat="false" ht="12.75" hidden="false" customHeight="false" outlineLevel="0" collapsed="false">
      <c r="A614" s="16" t="s">
        <v>1585</v>
      </c>
      <c r="B614" s="16" t="s">
        <v>1586</v>
      </c>
      <c r="C614" s="16" t="s">
        <v>1459</v>
      </c>
      <c r="D614" s="16" t="s">
        <v>46</v>
      </c>
      <c r="E614" s="17" t="n">
        <v>41639</v>
      </c>
      <c r="F614" s="18" t="n">
        <v>81.2766860953685</v>
      </c>
      <c r="G614" s="19" t="n">
        <v>1041867</v>
      </c>
      <c r="H614" s="20" t="n">
        <v>1499108</v>
      </c>
    </row>
    <row r="615" customFormat="false" ht="12.75" hidden="false" customHeight="false" outlineLevel="0" collapsed="false">
      <c r="A615" s="16" t="s">
        <v>1587</v>
      </c>
      <c r="B615" s="16" t="s">
        <v>1588</v>
      </c>
      <c r="C615" s="16" t="s">
        <v>839</v>
      </c>
      <c r="D615" s="16" t="s">
        <v>46</v>
      </c>
      <c r="E615" s="17" t="n">
        <v>41639</v>
      </c>
      <c r="F615" s="18" t="n">
        <v>81.2684603577924</v>
      </c>
      <c r="G615" s="19" t="n">
        <v>867934</v>
      </c>
      <c r="H615" s="19" t="n">
        <v>462535</v>
      </c>
    </row>
    <row r="616" customFormat="false" ht="12.75" hidden="false" customHeight="false" outlineLevel="0" collapsed="false">
      <c r="A616" s="16" t="s">
        <v>1589</v>
      </c>
      <c r="B616" s="16" t="s">
        <v>1590</v>
      </c>
      <c r="C616" s="16" t="s">
        <v>776</v>
      </c>
      <c r="D616" s="16" t="s">
        <v>46</v>
      </c>
      <c r="E616" s="17" t="n">
        <v>41639</v>
      </c>
      <c r="F616" s="18" t="n">
        <v>81.2198710918922</v>
      </c>
      <c r="G616" s="19" t="n">
        <v>2350893</v>
      </c>
      <c r="H616" s="19" t="n">
        <v>2709234</v>
      </c>
    </row>
    <row r="617" customFormat="false" ht="12.75" hidden="false" customHeight="false" outlineLevel="0" collapsed="false">
      <c r="A617" s="16" t="s">
        <v>1591</v>
      </c>
      <c r="B617" s="16" t="s">
        <v>1592</v>
      </c>
      <c r="C617" s="16" t="s">
        <v>1593</v>
      </c>
      <c r="D617" s="16" t="s">
        <v>18</v>
      </c>
      <c r="E617" s="17" t="n">
        <v>41639</v>
      </c>
      <c r="F617" s="18" t="n">
        <v>81.2128246657017</v>
      </c>
      <c r="G617" s="19" t="n">
        <v>2763164</v>
      </c>
      <c r="H617" s="20" t="n">
        <v>2443435</v>
      </c>
    </row>
    <row r="618" customFormat="false" ht="12.75" hidden="false" customHeight="false" outlineLevel="0" collapsed="false">
      <c r="A618" s="16" t="s">
        <v>1594</v>
      </c>
      <c r="B618" s="16" t="s">
        <v>1595</v>
      </c>
      <c r="C618" s="16" t="s">
        <v>1027</v>
      </c>
      <c r="D618" s="16" t="s">
        <v>18</v>
      </c>
      <c r="E618" s="17" t="n">
        <v>41639</v>
      </c>
      <c r="F618" s="18" t="n">
        <v>81.16</v>
      </c>
      <c r="G618" s="19" t="n">
        <v>17247014</v>
      </c>
      <c r="H618" s="20" t="n">
        <v>18953141</v>
      </c>
    </row>
    <row r="619" customFormat="false" ht="12.75" hidden="false" customHeight="false" outlineLevel="0" collapsed="false">
      <c r="A619" s="16" t="s">
        <v>1596</v>
      </c>
      <c r="B619" s="16" t="s">
        <v>1597</v>
      </c>
      <c r="C619" s="16" t="s">
        <v>407</v>
      </c>
      <c r="D619" s="16" t="s">
        <v>260</v>
      </c>
      <c r="E619" s="17" t="n">
        <v>41639</v>
      </c>
      <c r="F619" s="18" t="n">
        <v>81.133719615389</v>
      </c>
      <c r="G619" s="19" t="n">
        <v>4048087</v>
      </c>
      <c r="H619" s="20" t="n">
        <v>3381657</v>
      </c>
    </row>
    <row r="620" customFormat="false" ht="12.75" hidden="false" customHeight="false" outlineLevel="0" collapsed="false">
      <c r="A620" s="16" t="s">
        <v>1598</v>
      </c>
      <c r="B620" s="16" t="s">
        <v>1599</v>
      </c>
      <c r="C620" s="16" t="s">
        <v>1600</v>
      </c>
      <c r="D620" s="16" t="s">
        <v>46</v>
      </c>
      <c r="E620" s="17" t="n">
        <v>41639</v>
      </c>
      <c r="F620" s="18" t="n">
        <v>81.11</v>
      </c>
      <c r="G620" s="19" t="n">
        <v>1732097</v>
      </c>
      <c r="H620" s="19" t="n">
        <v>1096963</v>
      </c>
    </row>
    <row r="621" customFormat="false" ht="12.75" hidden="false" customHeight="false" outlineLevel="0" collapsed="false">
      <c r="A621" s="16" t="s">
        <v>1601</v>
      </c>
      <c r="B621" s="16" t="s">
        <v>1602</v>
      </c>
      <c r="C621" s="16" t="s">
        <v>1603</v>
      </c>
      <c r="D621" s="16" t="s">
        <v>59</v>
      </c>
      <c r="E621" s="17" t="n">
        <v>41639</v>
      </c>
      <c r="F621" s="18" t="n">
        <v>81.0859669434548</v>
      </c>
      <c r="G621" s="19" t="n">
        <v>1195241</v>
      </c>
      <c r="H621" s="20" t="n">
        <v>1236335</v>
      </c>
    </row>
    <row r="622" customFormat="false" ht="12.75" hidden="false" customHeight="false" outlineLevel="0" collapsed="false">
      <c r="A622" s="16" t="s">
        <v>1604</v>
      </c>
      <c r="B622" s="16" t="s">
        <v>1605</v>
      </c>
      <c r="C622" s="16" t="s">
        <v>908</v>
      </c>
      <c r="D622" s="16" t="s">
        <v>110</v>
      </c>
      <c r="E622" s="17" t="n">
        <v>41639</v>
      </c>
      <c r="F622" s="18" t="n">
        <v>81.0811646154414</v>
      </c>
      <c r="G622" s="19" t="n">
        <v>475900</v>
      </c>
      <c r="H622" s="19" t="n">
        <v>430305</v>
      </c>
    </row>
    <row r="623" customFormat="false" ht="12.75" hidden="false" customHeight="false" outlineLevel="0" collapsed="false">
      <c r="A623" s="16" t="s">
        <v>1606</v>
      </c>
      <c r="B623" s="16" t="s">
        <v>1607</v>
      </c>
      <c r="C623" s="16" t="s">
        <v>1608</v>
      </c>
      <c r="D623" s="16" t="s">
        <v>25</v>
      </c>
      <c r="E623" s="17" t="n">
        <v>41639</v>
      </c>
      <c r="F623" s="18" t="n">
        <v>81.0505159681054</v>
      </c>
      <c r="G623" s="19" t="n">
        <v>9857083</v>
      </c>
      <c r="H623" s="20" t="n">
        <v>10464313</v>
      </c>
    </row>
    <row r="624" customFormat="false" ht="12.75" hidden="false" customHeight="false" outlineLevel="0" collapsed="false">
      <c r="A624" s="16" t="s">
        <v>1609</v>
      </c>
      <c r="B624" s="16" t="s">
        <v>1610</v>
      </c>
      <c r="C624" s="16" t="s">
        <v>1611</v>
      </c>
      <c r="D624" s="16" t="s">
        <v>333</v>
      </c>
      <c r="E624" s="17" t="n">
        <v>41820</v>
      </c>
      <c r="F624" s="18" t="n">
        <v>81.05</v>
      </c>
      <c r="G624" s="19" t="n">
        <v>1469269</v>
      </c>
      <c r="H624" s="19" t="n">
        <v>1379942</v>
      </c>
    </row>
    <row r="625" customFormat="false" ht="12.75" hidden="false" customHeight="false" outlineLevel="0" collapsed="false">
      <c r="A625" s="16" t="s">
        <v>1612</v>
      </c>
      <c r="B625" s="16" t="s">
        <v>1613</v>
      </c>
      <c r="C625" s="16" t="s">
        <v>476</v>
      </c>
      <c r="D625" s="16" t="s">
        <v>81</v>
      </c>
      <c r="E625" s="17" t="n">
        <v>41820</v>
      </c>
      <c r="F625" s="18" t="n">
        <v>81.03</v>
      </c>
      <c r="G625" s="19" t="n">
        <v>164877646</v>
      </c>
      <c r="H625" s="19" t="n">
        <v>145320493</v>
      </c>
    </row>
    <row r="626" customFormat="false" ht="12.75" hidden="false" customHeight="false" outlineLevel="0" collapsed="false">
      <c r="A626" s="16" t="s">
        <v>1614</v>
      </c>
      <c r="B626" s="16" t="s">
        <v>1615</v>
      </c>
      <c r="C626" s="16" t="s">
        <v>1616</v>
      </c>
      <c r="D626" s="16" t="s">
        <v>132</v>
      </c>
      <c r="E626" s="17" t="n">
        <v>41517</v>
      </c>
      <c r="F626" s="18" t="n">
        <v>81.0044798991889</v>
      </c>
      <c r="G626" s="19" t="n">
        <v>671951</v>
      </c>
      <c r="H626" s="20" t="n">
        <v>1055992</v>
      </c>
    </row>
    <row r="627" customFormat="false" ht="12.75" hidden="false" customHeight="false" outlineLevel="0" collapsed="false">
      <c r="A627" s="16" t="s">
        <v>1617</v>
      </c>
      <c r="B627" s="16" t="s">
        <v>1618</v>
      </c>
      <c r="C627" s="16" t="s">
        <v>336</v>
      </c>
      <c r="D627" s="16" t="s">
        <v>260</v>
      </c>
      <c r="E627" s="17" t="n">
        <v>41639</v>
      </c>
      <c r="F627" s="18" t="n">
        <v>80.9988030798364</v>
      </c>
      <c r="G627" s="19" t="n">
        <v>2006500</v>
      </c>
      <c r="H627" s="19" t="n">
        <v>1826271</v>
      </c>
    </row>
    <row r="628" customFormat="false" ht="12.75" hidden="false" customHeight="false" outlineLevel="0" collapsed="false">
      <c r="A628" s="16" t="s">
        <v>1619</v>
      </c>
      <c r="B628" s="16" t="s">
        <v>1620</v>
      </c>
      <c r="C628" s="16" t="s">
        <v>1621</v>
      </c>
      <c r="D628" s="16" t="s">
        <v>46</v>
      </c>
      <c r="E628" s="17" t="n">
        <v>41639</v>
      </c>
      <c r="F628" s="18" t="n">
        <v>80.9502338236044</v>
      </c>
      <c r="G628" s="19" t="n">
        <v>6769377</v>
      </c>
      <c r="H628" s="20" t="n">
        <v>6656888</v>
      </c>
    </row>
    <row r="629" customFormat="false" ht="12.75" hidden="false" customHeight="false" outlineLevel="0" collapsed="false">
      <c r="A629" s="16" t="s">
        <v>1622</v>
      </c>
      <c r="B629" s="16" t="s">
        <v>1623</v>
      </c>
      <c r="C629" s="16" t="s">
        <v>1624</v>
      </c>
      <c r="D629" s="16" t="s">
        <v>510</v>
      </c>
      <c r="E629" s="17" t="n">
        <v>41820</v>
      </c>
      <c r="F629" s="18" t="n">
        <v>80.88</v>
      </c>
      <c r="G629" s="19" t="n">
        <v>17252274</v>
      </c>
      <c r="H629" s="20" t="n">
        <v>17029570</v>
      </c>
    </row>
    <row r="630" customFormat="false" ht="12.75" hidden="false" customHeight="false" outlineLevel="0" collapsed="false">
      <c r="A630" s="16" t="s">
        <v>1625</v>
      </c>
      <c r="B630" s="16" t="s">
        <v>1626</v>
      </c>
      <c r="C630" s="16" t="s">
        <v>32</v>
      </c>
      <c r="D630" s="16" t="s">
        <v>18</v>
      </c>
      <c r="E630" s="17" t="n">
        <v>41759</v>
      </c>
      <c r="F630" s="18" t="n">
        <v>80.88</v>
      </c>
      <c r="G630" s="19" t="n">
        <v>1945382</v>
      </c>
      <c r="H630" s="19" t="n">
        <v>1899957</v>
      </c>
    </row>
    <row r="631" customFormat="false" ht="12.75" hidden="false" customHeight="false" outlineLevel="0" collapsed="false">
      <c r="A631" s="16" t="s">
        <v>1627</v>
      </c>
      <c r="B631" s="16" t="s">
        <v>1628</v>
      </c>
      <c r="C631" s="16" t="s">
        <v>1629</v>
      </c>
      <c r="D631" s="16" t="s">
        <v>36</v>
      </c>
      <c r="E631" s="17" t="n">
        <v>41639</v>
      </c>
      <c r="F631" s="18" t="n">
        <v>80.8375647400147</v>
      </c>
      <c r="G631" s="19" t="n">
        <v>1739424</v>
      </c>
      <c r="H631" s="19" t="n">
        <v>1649739</v>
      </c>
    </row>
    <row r="632" customFormat="false" ht="12.75" hidden="false" customHeight="false" outlineLevel="0" collapsed="false">
      <c r="A632" s="16" t="s">
        <v>1630</v>
      </c>
      <c r="B632" s="16" t="s">
        <v>1631</v>
      </c>
      <c r="C632" s="16" t="s">
        <v>1632</v>
      </c>
      <c r="D632" s="16" t="s">
        <v>601</v>
      </c>
      <c r="E632" s="17" t="n">
        <v>41639</v>
      </c>
      <c r="F632" s="18" t="n">
        <v>80.8232223685983</v>
      </c>
      <c r="G632" s="19" t="n">
        <v>760411896</v>
      </c>
      <c r="H632" s="19" t="n">
        <v>786238777</v>
      </c>
    </row>
    <row r="633" customFormat="false" ht="12.75" hidden="false" customHeight="false" outlineLevel="0" collapsed="false">
      <c r="A633" s="16" t="s">
        <v>1633</v>
      </c>
      <c r="B633" s="16" t="s">
        <v>246</v>
      </c>
      <c r="C633" s="16" t="s">
        <v>476</v>
      </c>
      <c r="D633" s="16" t="s">
        <v>81</v>
      </c>
      <c r="E633" s="17" t="n">
        <v>41639</v>
      </c>
      <c r="F633" s="18" t="n">
        <v>80.8230099245237</v>
      </c>
      <c r="G633" s="19" t="n">
        <v>7331869</v>
      </c>
      <c r="H633" s="19" t="n">
        <v>6199162</v>
      </c>
    </row>
    <row r="634" customFormat="false" ht="12.75" hidden="false" customHeight="false" outlineLevel="0" collapsed="false">
      <c r="A634" s="16" t="s">
        <v>1634</v>
      </c>
      <c r="B634" s="16" t="s">
        <v>1635</v>
      </c>
      <c r="C634" s="16" t="s">
        <v>1636</v>
      </c>
      <c r="D634" s="16" t="s">
        <v>223</v>
      </c>
      <c r="E634" s="17" t="n">
        <v>41639</v>
      </c>
      <c r="F634" s="18" t="n">
        <v>80.8162471790659</v>
      </c>
      <c r="G634" s="19" t="n">
        <v>1063601</v>
      </c>
      <c r="H634" s="19" t="n">
        <v>1041247</v>
      </c>
    </row>
    <row r="635" customFormat="false" ht="12.75" hidden="false" customHeight="false" outlineLevel="0" collapsed="false">
      <c r="A635" s="16" t="s">
        <v>1637</v>
      </c>
      <c r="B635" s="16" t="s">
        <v>1638</v>
      </c>
      <c r="C635" s="16" t="s">
        <v>109</v>
      </c>
      <c r="D635" s="16" t="s">
        <v>343</v>
      </c>
      <c r="E635" s="17" t="n">
        <v>41639</v>
      </c>
      <c r="F635" s="18" t="n">
        <v>80.81</v>
      </c>
      <c r="G635" s="19" t="n">
        <v>1471411</v>
      </c>
      <c r="H635" s="20" t="n">
        <v>1215889</v>
      </c>
    </row>
    <row r="636" customFormat="false" ht="12.75" hidden="false" customHeight="false" outlineLevel="0" collapsed="false">
      <c r="A636" s="16" t="s">
        <v>1639</v>
      </c>
      <c r="B636" s="16" t="s">
        <v>1640</v>
      </c>
      <c r="C636" s="16" t="s">
        <v>830</v>
      </c>
      <c r="D636" s="16" t="s">
        <v>67</v>
      </c>
      <c r="E636" s="17" t="n">
        <v>41729</v>
      </c>
      <c r="F636" s="18" t="n">
        <v>80.809450841673</v>
      </c>
      <c r="G636" s="19" t="n">
        <v>832063</v>
      </c>
      <c r="H636" s="20" t="n">
        <v>1000994</v>
      </c>
    </row>
    <row r="637" customFormat="false" ht="12.75" hidden="false" customHeight="false" outlineLevel="0" collapsed="false">
      <c r="A637" s="16" t="s">
        <v>1641</v>
      </c>
      <c r="B637" s="16" t="s">
        <v>1642</v>
      </c>
      <c r="C637" s="16" t="s">
        <v>418</v>
      </c>
      <c r="D637" s="16" t="s">
        <v>301</v>
      </c>
      <c r="E637" s="17" t="n">
        <v>41639</v>
      </c>
      <c r="F637" s="18" t="n">
        <v>80.799466532892</v>
      </c>
      <c r="G637" s="19" t="n">
        <v>291070</v>
      </c>
      <c r="H637" s="19" t="n">
        <v>232637</v>
      </c>
    </row>
    <row r="638" customFormat="false" ht="12.75" hidden="false" customHeight="false" outlineLevel="0" collapsed="false">
      <c r="A638" s="16" t="s">
        <v>1643</v>
      </c>
      <c r="B638" s="16" t="s">
        <v>291</v>
      </c>
      <c r="C638" s="16" t="s">
        <v>976</v>
      </c>
      <c r="D638" s="16" t="s">
        <v>46</v>
      </c>
      <c r="E638" s="17" t="n">
        <v>41639</v>
      </c>
      <c r="F638" s="18" t="n">
        <v>80.7896487768216</v>
      </c>
      <c r="G638" s="19" t="n">
        <v>13458581</v>
      </c>
      <c r="H638" s="19" t="n">
        <v>11876870</v>
      </c>
    </row>
    <row r="639" customFormat="false" ht="12.75" hidden="false" customHeight="false" outlineLevel="0" collapsed="false">
      <c r="A639" s="16" t="s">
        <v>1644</v>
      </c>
      <c r="B639" s="16" t="s">
        <v>1645</v>
      </c>
      <c r="C639" s="16" t="s">
        <v>1636</v>
      </c>
      <c r="D639" s="16" t="s">
        <v>223</v>
      </c>
      <c r="E639" s="17" t="n">
        <v>41820</v>
      </c>
      <c r="F639" s="18" t="n">
        <v>80.7591073497697</v>
      </c>
      <c r="G639" s="19" t="n">
        <v>3141423</v>
      </c>
      <c r="H639" s="20" t="n">
        <v>2582461</v>
      </c>
    </row>
    <row r="640" customFormat="false" ht="25.5" hidden="false" customHeight="false" outlineLevel="0" collapsed="false">
      <c r="A640" s="16" t="s">
        <v>1646</v>
      </c>
      <c r="B640" s="16" t="s">
        <v>1647</v>
      </c>
      <c r="C640" s="16" t="s">
        <v>1648</v>
      </c>
      <c r="D640" s="16" t="s">
        <v>1649</v>
      </c>
      <c r="E640" s="17" t="n">
        <v>41820</v>
      </c>
      <c r="F640" s="18" t="n">
        <v>80.7316126787889</v>
      </c>
      <c r="G640" s="19" t="n">
        <v>90611554</v>
      </c>
      <c r="H640" s="19" t="n">
        <v>100184711</v>
      </c>
    </row>
    <row r="641" customFormat="false" ht="12.75" hidden="false" customHeight="false" outlineLevel="0" collapsed="false">
      <c r="A641" s="16" t="s">
        <v>1650</v>
      </c>
      <c r="B641" s="16" t="s">
        <v>1651</v>
      </c>
      <c r="C641" s="16" t="s">
        <v>163</v>
      </c>
      <c r="D641" s="16" t="s">
        <v>63</v>
      </c>
      <c r="E641" s="17" t="n">
        <v>41820</v>
      </c>
      <c r="F641" s="18" t="n">
        <v>80.7014296837007</v>
      </c>
      <c r="G641" s="19" t="n">
        <v>7682507</v>
      </c>
      <c r="H641" s="19" t="n">
        <v>7277967</v>
      </c>
    </row>
    <row r="642" customFormat="false" ht="12.75" hidden="false" customHeight="false" outlineLevel="0" collapsed="false">
      <c r="A642" s="16" t="s">
        <v>1652</v>
      </c>
      <c r="B642" s="16" t="s">
        <v>1653</v>
      </c>
      <c r="C642" s="16" t="s">
        <v>1654</v>
      </c>
      <c r="D642" s="16" t="s">
        <v>117</v>
      </c>
      <c r="E642" s="17" t="n">
        <v>41729</v>
      </c>
      <c r="F642" s="18" t="n">
        <v>80.6961871578673</v>
      </c>
      <c r="G642" s="19" t="n">
        <v>368854</v>
      </c>
      <c r="H642" s="20" t="n">
        <v>410969</v>
      </c>
    </row>
    <row r="643" customFormat="false" ht="12.75" hidden="false" customHeight="false" outlineLevel="0" collapsed="false">
      <c r="A643" s="16" t="s">
        <v>1655</v>
      </c>
      <c r="B643" s="16" t="s">
        <v>1656</v>
      </c>
      <c r="C643" s="16" t="s">
        <v>1657</v>
      </c>
      <c r="D643" s="16" t="s">
        <v>1339</v>
      </c>
      <c r="E643" s="17" t="n">
        <v>41547</v>
      </c>
      <c r="F643" s="18" t="n">
        <v>80.6897337004893</v>
      </c>
      <c r="G643" s="19" t="n">
        <v>1232007</v>
      </c>
      <c r="H643" s="20" t="n">
        <v>1011450</v>
      </c>
    </row>
    <row r="644" customFormat="false" ht="12.75" hidden="false" customHeight="false" outlineLevel="0" collapsed="false">
      <c r="A644" s="16" t="s">
        <v>1658</v>
      </c>
      <c r="B644" s="16" t="s">
        <v>1659</v>
      </c>
      <c r="C644" s="16" t="s">
        <v>270</v>
      </c>
      <c r="D644" s="16" t="s">
        <v>59</v>
      </c>
      <c r="E644" s="17" t="n">
        <v>41639</v>
      </c>
      <c r="F644" s="18" t="n">
        <v>80.68</v>
      </c>
      <c r="G644" s="19" t="n">
        <v>2922209</v>
      </c>
      <c r="H644" s="20" t="n">
        <v>4285906</v>
      </c>
    </row>
    <row r="645" customFormat="false" ht="12.75" hidden="false" customHeight="false" outlineLevel="0" collapsed="false">
      <c r="A645" s="16" t="s">
        <v>1660</v>
      </c>
      <c r="B645" s="16" t="s">
        <v>1661</v>
      </c>
      <c r="C645" s="16" t="s">
        <v>1662</v>
      </c>
      <c r="D645" s="16" t="s">
        <v>132</v>
      </c>
      <c r="E645" s="17" t="n">
        <v>41639</v>
      </c>
      <c r="F645" s="18" t="n">
        <v>80.6217292881532</v>
      </c>
      <c r="G645" s="19" t="n">
        <v>6954566</v>
      </c>
      <c r="H645" s="19" t="n">
        <v>7168513</v>
      </c>
    </row>
    <row r="646" customFormat="false" ht="12.75" hidden="false" customHeight="false" outlineLevel="0" collapsed="false">
      <c r="A646" s="16" t="s">
        <v>1663</v>
      </c>
      <c r="B646" s="16" t="s">
        <v>1664</v>
      </c>
      <c r="C646" s="16" t="s">
        <v>1665</v>
      </c>
      <c r="D646" s="16" t="s">
        <v>333</v>
      </c>
      <c r="E646" s="17" t="n">
        <v>41639</v>
      </c>
      <c r="F646" s="18" t="n">
        <v>80.6184174683936</v>
      </c>
      <c r="G646" s="19" t="n">
        <v>1474437</v>
      </c>
      <c r="H646" s="19" t="n">
        <v>1506858</v>
      </c>
    </row>
    <row r="647" customFormat="false" ht="12.75" hidden="false" customHeight="false" outlineLevel="0" collapsed="false">
      <c r="A647" s="16" t="s">
        <v>1666</v>
      </c>
      <c r="B647" s="16" t="s">
        <v>1667</v>
      </c>
      <c r="C647" s="16" t="s">
        <v>812</v>
      </c>
      <c r="D647" s="16" t="s">
        <v>18</v>
      </c>
      <c r="E647" s="17" t="n">
        <v>41639</v>
      </c>
      <c r="F647" s="18" t="n">
        <v>80.6031094837337</v>
      </c>
      <c r="G647" s="19" t="n">
        <v>3060940</v>
      </c>
      <c r="H647" s="20" t="n">
        <v>3048952</v>
      </c>
    </row>
    <row r="648" customFormat="false" ht="12.75" hidden="false" customHeight="false" outlineLevel="0" collapsed="false">
      <c r="A648" s="16" t="s">
        <v>1668</v>
      </c>
      <c r="B648" s="16" t="s">
        <v>959</v>
      </c>
      <c r="C648" s="16" t="s">
        <v>1669</v>
      </c>
      <c r="D648" s="16" t="s">
        <v>25</v>
      </c>
      <c r="E648" s="17" t="n">
        <v>41639</v>
      </c>
      <c r="F648" s="18" t="n">
        <v>80.59</v>
      </c>
      <c r="G648" s="19" t="n">
        <v>46525326</v>
      </c>
      <c r="H648" s="20" t="n">
        <v>43641573</v>
      </c>
    </row>
    <row r="649" customFormat="false" ht="12.75" hidden="false" customHeight="false" outlineLevel="0" collapsed="false">
      <c r="A649" s="16" t="s">
        <v>1670</v>
      </c>
      <c r="B649" s="16" t="s">
        <v>1058</v>
      </c>
      <c r="C649" s="16" t="s">
        <v>929</v>
      </c>
      <c r="D649" s="16" t="s">
        <v>110</v>
      </c>
      <c r="E649" s="17" t="n">
        <v>41639</v>
      </c>
      <c r="F649" s="18" t="n">
        <v>80.5765951084546</v>
      </c>
      <c r="G649" s="19" t="n">
        <v>1191152</v>
      </c>
      <c r="H649" s="19" t="n">
        <v>1221005</v>
      </c>
    </row>
    <row r="650" customFormat="false" ht="12.75" hidden="false" customHeight="false" outlineLevel="0" collapsed="false">
      <c r="A650" s="16" t="s">
        <v>1671</v>
      </c>
      <c r="B650" s="16" t="s">
        <v>1672</v>
      </c>
      <c r="C650" s="16" t="s">
        <v>1673</v>
      </c>
      <c r="D650" s="16" t="s">
        <v>260</v>
      </c>
      <c r="E650" s="17" t="n">
        <v>41639</v>
      </c>
      <c r="F650" s="18" t="n">
        <v>80.5459971185512</v>
      </c>
      <c r="G650" s="19" t="n">
        <v>978100</v>
      </c>
      <c r="H650" s="19" t="n">
        <v>742444</v>
      </c>
    </row>
    <row r="651" customFormat="false" ht="12.75" hidden="false" customHeight="false" outlineLevel="0" collapsed="false">
      <c r="A651" s="16" t="s">
        <v>1674</v>
      </c>
      <c r="B651" s="16" t="s">
        <v>1675</v>
      </c>
      <c r="C651" s="16" t="s">
        <v>1676</v>
      </c>
      <c r="D651" s="16" t="s">
        <v>18</v>
      </c>
      <c r="E651" s="17" t="n">
        <v>41639</v>
      </c>
      <c r="F651" s="18" t="n">
        <v>80.5436688733943</v>
      </c>
      <c r="G651" s="19" t="n">
        <v>533463</v>
      </c>
      <c r="H651" s="19" t="n">
        <v>544155</v>
      </c>
    </row>
    <row r="652" customFormat="false" ht="12.75" hidden="false" customHeight="false" outlineLevel="0" collapsed="false">
      <c r="A652" s="16" t="s">
        <v>1677</v>
      </c>
      <c r="B652" s="16" t="s">
        <v>1678</v>
      </c>
      <c r="C652" s="16" t="s">
        <v>1679</v>
      </c>
      <c r="D652" s="16" t="s">
        <v>59</v>
      </c>
      <c r="E652" s="17" t="n">
        <v>41639</v>
      </c>
      <c r="F652" s="18" t="n">
        <v>80.5292579806859</v>
      </c>
      <c r="G652" s="19" t="n">
        <v>22433539</v>
      </c>
      <c r="H652" s="19" t="n">
        <v>26725402</v>
      </c>
    </row>
    <row r="653" customFormat="false" ht="12.75" hidden="false" customHeight="false" outlineLevel="0" collapsed="false">
      <c r="A653" s="16" t="s">
        <v>1680</v>
      </c>
      <c r="B653" s="16" t="s">
        <v>1681</v>
      </c>
      <c r="C653" s="16" t="s">
        <v>579</v>
      </c>
      <c r="D653" s="16" t="s">
        <v>46</v>
      </c>
      <c r="E653" s="17" t="n">
        <v>41639</v>
      </c>
      <c r="F653" s="18" t="n">
        <v>80.5058153652505</v>
      </c>
      <c r="G653" s="19" t="n">
        <v>3779629</v>
      </c>
      <c r="H653" s="19" t="n">
        <v>3199902</v>
      </c>
    </row>
    <row r="654" customFormat="false" ht="12.75" hidden="false" customHeight="false" outlineLevel="0" collapsed="false">
      <c r="A654" s="16" t="s">
        <v>1682</v>
      </c>
      <c r="B654" s="16" t="s">
        <v>1683</v>
      </c>
      <c r="C654" s="16" t="s">
        <v>1684</v>
      </c>
      <c r="D654" s="16" t="s">
        <v>46</v>
      </c>
      <c r="E654" s="17" t="n">
        <v>41639</v>
      </c>
      <c r="F654" s="18" t="n">
        <v>80.4728914737787</v>
      </c>
      <c r="G654" s="19" t="n">
        <v>6785999</v>
      </c>
      <c r="H654" s="20" t="n">
        <v>7202921</v>
      </c>
    </row>
    <row r="655" customFormat="false" ht="12.75" hidden="false" customHeight="false" outlineLevel="0" collapsed="false">
      <c r="A655" s="16" t="s">
        <v>1685</v>
      </c>
      <c r="B655" s="16" t="s">
        <v>1686</v>
      </c>
      <c r="C655" s="16" t="s">
        <v>1687</v>
      </c>
      <c r="D655" s="16" t="s">
        <v>333</v>
      </c>
      <c r="E655" s="17" t="n">
        <v>41639</v>
      </c>
      <c r="F655" s="18" t="n">
        <v>80.4572021906843</v>
      </c>
      <c r="G655" s="19" t="n">
        <v>2075083</v>
      </c>
      <c r="H655" s="20" t="n">
        <v>1685280</v>
      </c>
    </row>
    <row r="656" customFormat="false" ht="12.75" hidden="false" customHeight="false" outlineLevel="0" collapsed="false">
      <c r="A656" s="16" t="s">
        <v>1688</v>
      </c>
      <c r="B656" s="16" t="s">
        <v>1689</v>
      </c>
      <c r="C656" s="16" t="s">
        <v>1690</v>
      </c>
      <c r="D656" s="16" t="s">
        <v>46</v>
      </c>
      <c r="E656" s="17" t="n">
        <v>41729</v>
      </c>
      <c r="F656" s="18" t="n">
        <v>80.45</v>
      </c>
      <c r="G656" s="19" t="n">
        <v>1239283</v>
      </c>
      <c r="H656" s="20" t="n">
        <v>1167270</v>
      </c>
    </row>
    <row r="657" customFormat="false" ht="12.75" hidden="false" customHeight="false" outlineLevel="0" collapsed="false">
      <c r="A657" s="16" t="s">
        <v>1691</v>
      </c>
      <c r="B657" s="16" t="s">
        <v>1692</v>
      </c>
      <c r="C657" s="16" t="s">
        <v>1693</v>
      </c>
      <c r="D657" s="16" t="s">
        <v>36</v>
      </c>
      <c r="E657" s="17" t="n">
        <v>41639</v>
      </c>
      <c r="F657" s="18" t="n">
        <v>80.4499278180482</v>
      </c>
      <c r="G657" s="19" t="n">
        <v>629229</v>
      </c>
      <c r="H657" s="19" t="n">
        <v>648939</v>
      </c>
    </row>
    <row r="658" customFormat="false" ht="12.75" hidden="false" customHeight="false" outlineLevel="0" collapsed="false">
      <c r="A658" s="16" t="s">
        <v>1694</v>
      </c>
      <c r="B658" s="16" t="s">
        <v>1695</v>
      </c>
      <c r="C658" s="16" t="s">
        <v>1696</v>
      </c>
      <c r="D658" s="16" t="s">
        <v>59</v>
      </c>
      <c r="E658" s="17" t="n">
        <v>41639</v>
      </c>
      <c r="F658" s="18" t="n">
        <v>80.44</v>
      </c>
      <c r="G658" s="19" t="n">
        <v>299627</v>
      </c>
      <c r="H658" s="19" t="n">
        <v>590522</v>
      </c>
    </row>
    <row r="659" customFormat="false" ht="12.75" hidden="false" customHeight="false" outlineLevel="0" collapsed="false">
      <c r="A659" s="16" t="s">
        <v>1697</v>
      </c>
      <c r="B659" s="16" t="s">
        <v>1698</v>
      </c>
      <c r="C659" s="16" t="s">
        <v>1298</v>
      </c>
      <c r="D659" s="16" t="s">
        <v>365</v>
      </c>
      <c r="E659" s="17" t="n">
        <v>41820</v>
      </c>
      <c r="F659" s="18" t="n">
        <v>80.4171802895489</v>
      </c>
      <c r="G659" s="19" t="n">
        <v>1956135</v>
      </c>
      <c r="H659" s="20" t="n">
        <v>1675699</v>
      </c>
    </row>
    <row r="660" customFormat="false" ht="12.75" hidden="false" customHeight="false" outlineLevel="0" collapsed="false">
      <c r="A660" s="16" t="s">
        <v>1699</v>
      </c>
      <c r="B660" s="16" t="s">
        <v>928</v>
      </c>
      <c r="C660" s="16" t="s">
        <v>772</v>
      </c>
      <c r="D660" s="16" t="s">
        <v>46</v>
      </c>
      <c r="E660" s="17" t="n">
        <v>41639</v>
      </c>
      <c r="F660" s="18" t="n">
        <v>80.3974032970965</v>
      </c>
      <c r="G660" s="19" t="n">
        <v>12364133</v>
      </c>
      <c r="H660" s="19" t="n">
        <v>10885443</v>
      </c>
    </row>
    <row r="661" customFormat="false" ht="12.75" hidden="false" customHeight="false" outlineLevel="0" collapsed="false">
      <c r="A661" s="16" t="s">
        <v>1700</v>
      </c>
      <c r="B661" s="16" t="s">
        <v>1701</v>
      </c>
      <c r="C661" s="16" t="s">
        <v>247</v>
      </c>
      <c r="D661" s="16" t="s">
        <v>132</v>
      </c>
      <c r="E661" s="17" t="n">
        <v>41639</v>
      </c>
      <c r="F661" s="18" t="n">
        <v>80.3838083980123</v>
      </c>
      <c r="G661" s="19" t="n">
        <v>712820</v>
      </c>
      <c r="H661" s="20" t="n">
        <v>990943</v>
      </c>
    </row>
    <row r="662" customFormat="false" ht="12.75" hidden="false" customHeight="false" outlineLevel="0" collapsed="false">
      <c r="A662" s="16" t="s">
        <v>1702</v>
      </c>
      <c r="B662" s="16" t="s">
        <v>1703</v>
      </c>
      <c r="C662" s="16" t="s">
        <v>1704</v>
      </c>
      <c r="D662" s="16" t="s">
        <v>59</v>
      </c>
      <c r="E662" s="17" t="n">
        <v>41639</v>
      </c>
      <c r="F662" s="18" t="n">
        <v>80.3807347337674</v>
      </c>
      <c r="G662" s="19" t="n">
        <v>4106793</v>
      </c>
      <c r="H662" s="19" t="n">
        <v>4210309</v>
      </c>
    </row>
    <row r="663" customFormat="false" ht="12.75" hidden="false" customHeight="false" outlineLevel="0" collapsed="false">
      <c r="A663" s="16" t="s">
        <v>1705</v>
      </c>
      <c r="B663" s="16" t="s">
        <v>1706</v>
      </c>
      <c r="C663" s="16" t="s">
        <v>1707</v>
      </c>
      <c r="D663" s="16" t="s">
        <v>46</v>
      </c>
      <c r="E663" s="17" t="n">
        <v>41639</v>
      </c>
      <c r="F663" s="18" t="n">
        <v>80.3792979044754</v>
      </c>
      <c r="G663" s="19" t="n">
        <v>562815</v>
      </c>
      <c r="H663" s="19" t="n">
        <v>516678</v>
      </c>
    </row>
    <row r="664" customFormat="false" ht="12.75" hidden="false" customHeight="false" outlineLevel="0" collapsed="false">
      <c r="A664" s="16" t="s">
        <v>1708</v>
      </c>
      <c r="B664" s="16" t="s">
        <v>1709</v>
      </c>
      <c r="C664" s="16" t="s">
        <v>1629</v>
      </c>
      <c r="D664" s="16" t="s">
        <v>36</v>
      </c>
      <c r="E664" s="17" t="n">
        <v>41639</v>
      </c>
      <c r="F664" s="18" t="n">
        <v>80.3695359274137</v>
      </c>
      <c r="G664" s="19" t="n">
        <v>1862816</v>
      </c>
      <c r="H664" s="20" t="n">
        <v>2550621</v>
      </c>
    </row>
    <row r="665" customFormat="false" ht="12.75" hidden="false" customHeight="false" outlineLevel="0" collapsed="false">
      <c r="A665" s="16" t="s">
        <v>1710</v>
      </c>
      <c r="B665" s="16" t="s">
        <v>1711</v>
      </c>
      <c r="C665" s="16" t="s">
        <v>929</v>
      </c>
      <c r="D665" s="16" t="s">
        <v>110</v>
      </c>
      <c r="E665" s="17" t="n">
        <v>41547</v>
      </c>
      <c r="F665" s="18" t="n">
        <v>80.36</v>
      </c>
      <c r="G665" s="19" t="n">
        <v>1466401</v>
      </c>
      <c r="H665" s="19" t="n">
        <v>1010824</v>
      </c>
    </row>
    <row r="666" customFormat="false" ht="12.75" hidden="false" customHeight="false" outlineLevel="0" collapsed="false">
      <c r="A666" s="16" t="s">
        <v>1712</v>
      </c>
      <c r="B666" s="16" t="s">
        <v>1713</v>
      </c>
      <c r="C666" s="16" t="s">
        <v>70</v>
      </c>
      <c r="D666" s="16" t="s">
        <v>71</v>
      </c>
      <c r="E666" s="17" t="n">
        <v>41517</v>
      </c>
      <c r="F666" s="18" t="n">
        <v>80.355033889632</v>
      </c>
      <c r="G666" s="19" t="n">
        <v>9692711</v>
      </c>
      <c r="H666" s="19" t="n">
        <v>6960071</v>
      </c>
    </row>
    <row r="667" customFormat="false" ht="12.75" hidden="false" customHeight="false" outlineLevel="0" collapsed="false">
      <c r="A667" s="16" t="s">
        <v>1714</v>
      </c>
      <c r="B667" s="16" t="s">
        <v>686</v>
      </c>
      <c r="C667" s="16" t="s">
        <v>1715</v>
      </c>
      <c r="D667" s="16" t="s">
        <v>25</v>
      </c>
      <c r="E667" s="17" t="n">
        <v>41639</v>
      </c>
      <c r="F667" s="18" t="n">
        <v>80.3432033240843</v>
      </c>
      <c r="G667" s="19" t="n">
        <v>4501109</v>
      </c>
      <c r="H667" s="20" t="n">
        <v>4895446</v>
      </c>
    </row>
    <row r="668" customFormat="false" ht="12.75" hidden="false" customHeight="false" outlineLevel="0" collapsed="false">
      <c r="A668" s="16" t="s">
        <v>1716</v>
      </c>
      <c r="B668" s="16" t="s">
        <v>559</v>
      </c>
      <c r="C668" s="16" t="s">
        <v>1717</v>
      </c>
      <c r="D668" s="16" t="s">
        <v>1718</v>
      </c>
      <c r="E668" s="17" t="n">
        <v>41639</v>
      </c>
      <c r="F668" s="18" t="n">
        <v>80.27</v>
      </c>
      <c r="G668" s="19" t="n">
        <v>38407957</v>
      </c>
      <c r="H668" s="20" t="n">
        <v>41015923</v>
      </c>
    </row>
    <row r="669" customFormat="false" ht="12.75" hidden="false" customHeight="false" outlineLevel="0" collapsed="false">
      <c r="A669" s="16" t="s">
        <v>1719</v>
      </c>
      <c r="B669" s="16" t="s">
        <v>1720</v>
      </c>
      <c r="C669" s="16" t="s">
        <v>845</v>
      </c>
      <c r="D669" s="16" t="s">
        <v>1721</v>
      </c>
      <c r="E669" s="17" t="n">
        <v>41820</v>
      </c>
      <c r="F669" s="18" t="n">
        <v>80.2505288056952</v>
      </c>
      <c r="G669" s="19" t="n">
        <v>213608585</v>
      </c>
      <c r="H669" s="19" t="n">
        <v>219846358</v>
      </c>
    </row>
    <row r="670" customFormat="false" ht="12.75" hidden="false" customHeight="false" outlineLevel="0" collapsed="false">
      <c r="A670" s="16" t="s">
        <v>1722</v>
      </c>
      <c r="B670" s="16" t="s">
        <v>1723</v>
      </c>
      <c r="C670" s="16" t="s">
        <v>35</v>
      </c>
      <c r="D670" s="16" t="s">
        <v>36</v>
      </c>
      <c r="E670" s="17" t="n">
        <v>41639</v>
      </c>
      <c r="F670" s="18" t="n">
        <v>80.2289329358487</v>
      </c>
      <c r="G670" s="19" t="n">
        <v>203570</v>
      </c>
      <c r="H670" s="19" t="n">
        <v>211716</v>
      </c>
    </row>
    <row r="671" customFormat="false" ht="12.75" hidden="false" customHeight="false" outlineLevel="0" collapsed="false">
      <c r="A671" s="16" t="s">
        <v>1724</v>
      </c>
      <c r="B671" s="16" t="s">
        <v>1725</v>
      </c>
      <c r="C671" s="16" t="s">
        <v>1726</v>
      </c>
      <c r="D671" s="16" t="s">
        <v>59</v>
      </c>
      <c r="E671" s="17" t="n">
        <v>41486</v>
      </c>
      <c r="F671" s="18" t="n">
        <v>80.19657686088</v>
      </c>
      <c r="G671" s="19"/>
      <c r="H671" s="19"/>
    </row>
    <row r="672" customFormat="false" ht="12.75" hidden="false" customHeight="false" outlineLevel="0" collapsed="false">
      <c r="A672" s="16" t="s">
        <v>1727</v>
      </c>
      <c r="B672" s="16" t="s">
        <v>1728</v>
      </c>
      <c r="C672" s="16" t="s">
        <v>1729</v>
      </c>
      <c r="D672" s="16" t="s">
        <v>14</v>
      </c>
      <c r="E672" s="17" t="n">
        <v>41820</v>
      </c>
      <c r="F672" s="18" t="n">
        <v>80.18</v>
      </c>
      <c r="G672" s="19" t="n">
        <v>310064031</v>
      </c>
      <c r="H672" s="20" t="n">
        <v>319354192</v>
      </c>
    </row>
    <row r="673" customFormat="false" ht="12.75" hidden="false" customHeight="false" outlineLevel="0" collapsed="false">
      <c r="A673" s="16" t="s">
        <v>1730</v>
      </c>
      <c r="B673" s="16" t="s">
        <v>1731</v>
      </c>
      <c r="C673" s="16" t="s">
        <v>1732</v>
      </c>
      <c r="D673" s="16" t="s">
        <v>147</v>
      </c>
      <c r="E673" s="17" t="n">
        <v>41639</v>
      </c>
      <c r="F673" s="18" t="n">
        <v>80.18</v>
      </c>
      <c r="G673" s="19" t="n">
        <v>1457512</v>
      </c>
      <c r="H673" s="19" t="n">
        <v>1931159</v>
      </c>
    </row>
    <row r="674" customFormat="false" ht="12.75" hidden="false" customHeight="false" outlineLevel="0" collapsed="false">
      <c r="A674" s="16" t="s">
        <v>1733</v>
      </c>
      <c r="B674" s="16" t="s">
        <v>1734</v>
      </c>
      <c r="C674" s="16" t="s">
        <v>359</v>
      </c>
      <c r="D674" s="16" t="s">
        <v>260</v>
      </c>
      <c r="E674" s="17" t="n">
        <v>41639</v>
      </c>
      <c r="F674" s="18" t="n">
        <v>80.17</v>
      </c>
      <c r="G674" s="19" t="n">
        <v>2180781</v>
      </c>
      <c r="H674" s="19" t="n">
        <v>2190959</v>
      </c>
    </row>
    <row r="675" customFormat="false" ht="12.75" hidden="false" customHeight="false" outlineLevel="0" collapsed="false">
      <c r="A675" s="16" t="s">
        <v>1735</v>
      </c>
      <c r="B675" s="16" t="s">
        <v>1736</v>
      </c>
      <c r="C675" s="16" t="s">
        <v>1737</v>
      </c>
      <c r="D675" s="16" t="s">
        <v>25</v>
      </c>
      <c r="E675" s="17" t="n">
        <v>41486</v>
      </c>
      <c r="F675" s="18" t="n">
        <v>80.15</v>
      </c>
      <c r="G675" s="19" t="n">
        <v>4739595</v>
      </c>
      <c r="H675" s="19" t="n">
        <v>4656378</v>
      </c>
    </row>
    <row r="676" customFormat="false" ht="12.75" hidden="false" customHeight="false" outlineLevel="0" collapsed="false">
      <c r="A676" s="16" t="s">
        <v>1738</v>
      </c>
      <c r="B676" s="16" t="s">
        <v>1739</v>
      </c>
      <c r="C676" s="16" t="s">
        <v>264</v>
      </c>
      <c r="D676" s="16" t="s">
        <v>81</v>
      </c>
      <c r="E676" s="17" t="n">
        <v>41639</v>
      </c>
      <c r="F676" s="18" t="n">
        <v>80.14</v>
      </c>
      <c r="G676" s="19" t="n">
        <v>1460720</v>
      </c>
      <c r="H676" s="19" t="n">
        <v>1216792</v>
      </c>
    </row>
    <row r="677" customFormat="false" ht="12.75" hidden="false" customHeight="false" outlineLevel="0" collapsed="false">
      <c r="A677" s="16" t="s">
        <v>1740</v>
      </c>
      <c r="B677" s="16" t="s">
        <v>1741</v>
      </c>
      <c r="C677" s="16" t="s">
        <v>776</v>
      </c>
      <c r="D677" s="16" t="s">
        <v>46</v>
      </c>
      <c r="E677" s="17" t="n">
        <v>41639</v>
      </c>
      <c r="F677" s="18" t="n">
        <v>80.1131547587398</v>
      </c>
      <c r="G677" s="19" t="n">
        <v>2061762</v>
      </c>
      <c r="H677" s="19" t="n">
        <v>2136940</v>
      </c>
    </row>
    <row r="678" customFormat="false" ht="12.75" hidden="false" customHeight="false" outlineLevel="0" collapsed="false">
      <c r="A678" s="16" t="s">
        <v>1742</v>
      </c>
      <c r="B678" s="16" t="s">
        <v>1743</v>
      </c>
      <c r="C678" s="16" t="s">
        <v>407</v>
      </c>
      <c r="D678" s="16" t="s">
        <v>260</v>
      </c>
      <c r="E678" s="17" t="n">
        <v>41639</v>
      </c>
      <c r="F678" s="18" t="n">
        <v>80.1080461704097</v>
      </c>
      <c r="G678" s="19" t="n">
        <v>764500</v>
      </c>
      <c r="H678" s="19" t="n">
        <v>926592</v>
      </c>
    </row>
    <row r="679" customFormat="false" ht="12.75" hidden="false" customHeight="false" outlineLevel="0" collapsed="false">
      <c r="A679" s="16" t="s">
        <v>1744</v>
      </c>
      <c r="B679" s="16" t="s">
        <v>1745</v>
      </c>
      <c r="C679" s="16" t="s">
        <v>1746</v>
      </c>
      <c r="D679" s="16" t="s">
        <v>81</v>
      </c>
      <c r="E679" s="17" t="n">
        <v>41639</v>
      </c>
      <c r="F679" s="18" t="n">
        <v>80.1028346977191</v>
      </c>
      <c r="G679" s="19" t="n">
        <v>993456</v>
      </c>
      <c r="H679" s="19" t="n">
        <v>991327</v>
      </c>
    </row>
    <row r="680" customFormat="false" ht="12.75" hidden="false" customHeight="false" outlineLevel="0" collapsed="false">
      <c r="A680" s="16" t="s">
        <v>1747</v>
      </c>
      <c r="B680" s="16" t="s">
        <v>530</v>
      </c>
      <c r="C680" s="16" t="s">
        <v>70</v>
      </c>
      <c r="D680" s="16" t="s">
        <v>71</v>
      </c>
      <c r="E680" s="17" t="n">
        <v>41639</v>
      </c>
      <c r="F680" s="18" t="n">
        <v>80.0830305736177</v>
      </c>
      <c r="G680" s="19" t="n">
        <v>361536</v>
      </c>
      <c r="H680" s="19" t="n">
        <v>220874</v>
      </c>
    </row>
    <row r="681" customFormat="false" ht="12.75" hidden="false" customHeight="false" outlineLevel="0" collapsed="false">
      <c r="A681" s="16" t="s">
        <v>1748</v>
      </c>
      <c r="B681" s="16" t="s">
        <v>1749</v>
      </c>
      <c r="C681" s="16" t="s">
        <v>1750</v>
      </c>
      <c r="D681" s="16" t="s">
        <v>1343</v>
      </c>
      <c r="E681" s="17" t="n">
        <v>41639</v>
      </c>
      <c r="F681" s="18" t="n">
        <v>80.0817388745451</v>
      </c>
      <c r="G681" s="19" t="n">
        <v>2348710</v>
      </c>
      <c r="H681" s="20" t="n">
        <v>2239259</v>
      </c>
    </row>
    <row r="682" customFormat="false" ht="12.75" hidden="false" customHeight="false" outlineLevel="0" collapsed="false">
      <c r="A682" s="16" t="s">
        <v>1751</v>
      </c>
      <c r="B682" s="16" t="s">
        <v>1752</v>
      </c>
      <c r="C682" s="16" t="s">
        <v>103</v>
      </c>
      <c r="D682" s="16" t="s">
        <v>75</v>
      </c>
      <c r="E682" s="17" t="n">
        <v>41698</v>
      </c>
      <c r="F682" s="18" t="n">
        <v>80.0562278630461</v>
      </c>
      <c r="G682" s="19" t="n">
        <v>1093946</v>
      </c>
      <c r="H682" s="20" t="n">
        <v>1440887</v>
      </c>
    </row>
    <row r="683" customFormat="false" ht="12.75" hidden="false" customHeight="false" outlineLevel="0" collapsed="false">
      <c r="A683" s="16" t="s">
        <v>1753</v>
      </c>
      <c r="B683" s="16" t="s">
        <v>1754</v>
      </c>
      <c r="C683" s="16" t="s">
        <v>1755</v>
      </c>
      <c r="D683" s="16" t="s">
        <v>46</v>
      </c>
      <c r="E683" s="17" t="n">
        <v>41639</v>
      </c>
      <c r="F683" s="18" t="n">
        <v>80.03</v>
      </c>
      <c r="G683" s="19" t="n">
        <v>717767</v>
      </c>
      <c r="H683" s="19" t="n">
        <v>809484</v>
      </c>
    </row>
    <row r="684" customFormat="false" ht="12.75" hidden="false" customHeight="false" outlineLevel="0" collapsed="false">
      <c r="A684" s="16" t="s">
        <v>1756</v>
      </c>
      <c r="B684" s="16" t="s">
        <v>1757</v>
      </c>
      <c r="C684" s="16" t="s">
        <v>396</v>
      </c>
      <c r="D684" s="16" t="s">
        <v>260</v>
      </c>
      <c r="E684" s="17" t="n">
        <v>41639</v>
      </c>
      <c r="F684" s="18" t="n">
        <v>80.03</v>
      </c>
      <c r="G684" s="19" t="n">
        <v>6245711</v>
      </c>
      <c r="H684" s="20" t="n">
        <v>7349386</v>
      </c>
    </row>
    <row r="685" customFormat="false" ht="12.75" hidden="false" customHeight="false" outlineLevel="0" collapsed="false">
      <c r="A685" s="16" t="s">
        <v>1758</v>
      </c>
      <c r="B685" s="16" t="s">
        <v>1759</v>
      </c>
      <c r="C685" s="16" t="s">
        <v>267</v>
      </c>
      <c r="D685" s="16" t="s">
        <v>260</v>
      </c>
      <c r="E685" s="17" t="n">
        <v>41639</v>
      </c>
      <c r="F685" s="18" t="n">
        <v>80.03</v>
      </c>
      <c r="G685" s="19" t="n">
        <v>946268</v>
      </c>
      <c r="H685" s="19" t="n">
        <v>872486</v>
      </c>
    </row>
    <row r="686" customFormat="false" ht="12.75" hidden="false" customHeight="false" outlineLevel="0" collapsed="false">
      <c r="A686" s="16" t="s">
        <v>1760</v>
      </c>
      <c r="B686" s="16" t="s">
        <v>683</v>
      </c>
      <c r="C686" s="16" t="s">
        <v>1761</v>
      </c>
      <c r="D686" s="16" t="s">
        <v>365</v>
      </c>
      <c r="E686" s="17" t="n">
        <v>41639</v>
      </c>
      <c r="F686" s="18" t="n">
        <v>80</v>
      </c>
      <c r="G686" s="19" t="n">
        <v>90074648</v>
      </c>
      <c r="H686" s="20" t="n">
        <v>80743128</v>
      </c>
    </row>
    <row r="687" customFormat="false" ht="12.75" hidden="false" customHeight="false" outlineLevel="0" collapsed="false">
      <c r="A687" s="16" t="s">
        <v>1762</v>
      </c>
      <c r="B687" s="16" t="s">
        <v>1763</v>
      </c>
      <c r="C687" s="16" t="s">
        <v>1764</v>
      </c>
      <c r="D687" s="16" t="s">
        <v>18</v>
      </c>
      <c r="E687" s="17" t="n">
        <v>41639</v>
      </c>
      <c r="F687" s="18" t="n">
        <v>79.9881373714765</v>
      </c>
      <c r="G687" s="19" t="n">
        <v>2927943</v>
      </c>
      <c r="H687" s="20" t="n">
        <v>2803072</v>
      </c>
    </row>
    <row r="688" customFormat="false" ht="12.75" hidden="false" customHeight="false" outlineLevel="0" collapsed="false">
      <c r="A688" s="16" t="s">
        <v>1765</v>
      </c>
      <c r="B688" s="16" t="s">
        <v>1766</v>
      </c>
      <c r="C688" s="16" t="s">
        <v>1767</v>
      </c>
      <c r="D688" s="16" t="s">
        <v>871</v>
      </c>
      <c r="E688" s="17" t="n">
        <v>41639</v>
      </c>
      <c r="F688" s="18" t="n">
        <v>79.9639046204226</v>
      </c>
      <c r="G688" s="19" t="n">
        <v>3659518</v>
      </c>
      <c r="H688" s="20" t="n">
        <v>3739558</v>
      </c>
    </row>
    <row r="689" customFormat="false" ht="12.75" hidden="false" customHeight="false" outlineLevel="0" collapsed="false">
      <c r="A689" s="16" t="s">
        <v>1768</v>
      </c>
      <c r="B689" s="16" t="s">
        <v>1769</v>
      </c>
      <c r="C689" s="16" t="s">
        <v>460</v>
      </c>
      <c r="D689" s="16" t="s">
        <v>136</v>
      </c>
      <c r="E689" s="17" t="n">
        <v>41639</v>
      </c>
      <c r="F689" s="18" t="n">
        <v>79.96</v>
      </c>
      <c r="G689" s="19" t="n">
        <v>3685551</v>
      </c>
      <c r="H689" s="19" t="n">
        <v>4309563</v>
      </c>
    </row>
    <row r="690" customFormat="false" ht="12.75" hidden="false" customHeight="false" outlineLevel="0" collapsed="false">
      <c r="A690" s="16" t="s">
        <v>1770</v>
      </c>
      <c r="B690" s="16" t="s">
        <v>1771</v>
      </c>
      <c r="C690" s="16" t="s">
        <v>101</v>
      </c>
      <c r="D690" s="16" t="s">
        <v>147</v>
      </c>
      <c r="E690" s="17" t="n">
        <v>41639</v>
      </c>
      <c r="F690" s="18" t="n">
        <v>79.942869393008</v>
      </c>
      <c r="G690" s="19" t="n">
        <v>1606356</v>
      </c>
      <c r="H690" s="19" t="n">
        <v>1519545</v>
      </c>
    </row>
    <row r="691" customFormat="false" ht="12.75" hidden="false" customHeight="false" outlineLevel="0" collapsed="false">
      <c r="A691" s="16" t="s">
        <v>1772</v>
      </c>
      <c r="B691" s="16" t="s">
        <v>1773</v>
      </c>
      <c r="C691" s="16" t="s">
        <v>256</v>
      </c>
      <c r="D691" s="16" t="s">
        <v>36</v>
      </c>
      <c r="E691" s="17" t="n">
        <v>41820</v>
      </c>
      <c r="F691" s="18" t="n">
        <v>79.938621729004</v>
      </c>
      <c r="G691" s="19" t="n">
        <v>745158</v>
      </c>
      <c r="H691" s="20" t="n">
        <v>813371</v>
      </c>
    </row>
    <row r="692" customFormat="false" ht="12.75" hidden="false" customHeight="false" outlineLevel="0" collapsed="false">
      <c r="A692" s="16" t="s">
        <v>1774</v>
      </c>
      <c r="B692" s="16" t="s">
        <v>1775</v>
      </c>
      <c r="C692" s="16" t="s">
        <v>101</v>
      </c>
      <c r="D692" s="16" t="s">
        <v>18</v>
      </c>
      <c r="E692" s="17" t="n">
        <v>41639</v>
      </c>
      <c r="F692" s="18" t="n">
        <v>79.9345121452074</v>
      </c>
      <c r="G692" s="19" t="n">
        <v>424125</v>
      </c>
      <c r="H692" s="19" t="n">
        <v>326421</v>
      </c>
    </row>
    <row r="693" customFormat="false" ht="12.75" hidden="false" customHeight="false" outlineLevel="0" collapsed="false">
      <c r="A693" s="16" t="s">
        <v>1776</v>
      </c>
      <c r="B693" s="16" t="s">
        <v>1777</v>
      </c>
      <c r="C693" s="16" t="s">
        <v>565</v>
      </c>
      <c r="D693" s="16" t="s">
        <v>46</v>
      </c>
      <c r="E693" s="17" t="n">
        <v>41820</v>
      </c>
      <c r="F693" s="18" t="n">
        <v>79.9270168577091</v>
      </c>
      <c r="G693" s="19" t="n">
        <v>402144</v>
      </c>
      <c r="H693" s="19" t="n">
        <v>293953</v>
      </c>
    </row>
    <row r="694" customFormat="false" ht="12.75" hidden="false" customHeight="false" outlineLevel="0" collapsed="false">
      <c r="A694" s="16" t="s">
        <v>1778</v>
      </c>
      <c r="B694" s="16" t="s">
        <v>1779</v>
      </c>
      <c r="C694" s="16" t="s">
        <v>256</v>
      </c>
      <c r="D694" s="16" t="s">
        <v>36</v>
      </c>
      <c r="E694" s="17" t="n">
        <v>41639</v>
      </c>
      <c r="F694" s="18" t="n">
        <v>79.9245871798206</v>
      </c>
      <c r="G694" s="19" t="n">
        <v>236544</v>
      </c>
      <c r="H694" s="19" t="n">
        <v>222355</v>
      </c>
    </row>
    <row r="695" customFormat="false" ht="12.75" hidden="false" customHeight="false" outlineLevel="0" collapsed="false">
      <c r="A695" s="16" t="s">
        <v>1780</v>
      </c>
      <c r="B695" s="16" t="s">
        <v>1781</v>
      </c>
      <c r="C695" s="16" t="s">
        <v>292</v>
      </c>
      <c r="D695" s="16" t="s">
        <v>154</v>
      </c>
      <c r="E695" s="17" t="n">
        <v>41820</v>
      </c>
      <c r="F695" s="18" t="n">
        <v>79.9187439163739</v>
      </c>
      <c r="G695" s="19" t="n">
        <v>39817810</v>
      </c>
      <c r="H695" s="20" t="n">
        <v>40699742</v>
      </c>
    </row>
    <row r="696" customFormat="false" ht="12.75" hidden="false" customHeight="false" outlineLevel="0" collapsed="false">
      <c r="A696" s="16" t="s">
        <v>1782</v>
      </c>
      <c r="B696" s="16" t="s">
        <v>1783</v>
      </c>
      <c r="C696" s="16" t="s">
        <v>324</v>
      </c>
      <c r="D696" s="16" t="s">
        <v>63</v>
      </c>
      <c r="E696" s="17" t="n">
        <v>41639</v>
      </c>
      <c r="F696" s="18" t="n">
        <v>79.8759511573559</v>
      </c>
      <c r="G696" s="19" t="n">
        <v>15754166</v>
      </c>
      <c r="H696" s="20" t="n">
        <v>18626626</v>
      </c>
    </row>
    <row r="697" customFormat="false" ht="12.75" hidden="false" customHeight="false" outlineLevel="0" collapsed="false">
      <c r="A697" s="16" t="s">
        <v>1784</v>
      </c>
      <c r="B697" s="16" t="s">
        <v>1785</v>
      </c>
      <c r="C697" s="16" t="s">
        <v>1786</v>
      </c>
      <c r="D697" s="16" t="s">
        <v>216</v>
      </c>
      <c r="E697" s="17" t="n">
        <v>41820</v>
      </c>
      <c r="F697" s="18" t="n">
        <v>79.8166403455123</v>
      </c>
      <c r="G697" s="19" t="n">
        <v>3213214</v>
      </c>
      <c r="H697" s="20" t="n">
        <v>3058248</v>
      </c>
    </row>
    <row r="698" customFormat="false" ht="12.75" hidden="false" customHeight="false" outlineLevel="0" collapsed="false">
      <c r="A698" s="16" t="s">
        <v>1787</v>
      </c>
      <c r="B698" s="16" t="s">
        <v>1788</v>
      </c>
      <c r="C698" s="16" t="s">
        <v>1789</v>
      </c>
      <c r="D698" s="16" t="s">
        <v>343</v>
      </c>
      <c r="E698" s="17" t="n">
        <v>41639</v>
      </c>
      <c r="F698" s="18" t="n">
        <v>79.8154301294859</v>
      </c>
      <c r="G698" s="19" t="n">
        <v>1824259</v>
      </c>
      <c r="H698" s="20" t="n">
        <v>1382518</v>
      </c>
    </row>
    <row r="699" customFormat="false" ht="12.75" hidden="false" customHeight="false" outlineLevel="0" collapsed="false">
      <c r="A699" s="16" t="s">
        <v>1790</v>
      </c>
      <c r="B699" s="16" t="s">
        <v>1791</v>
      </c>
      <c r="C699" s="16" t="s">
        <v>312</v>
      </c>
      <c r="D699" s="16" t="s">
        <v>260</v>
      </c>
      <c r="E699" s="17" t="n">
        <v>41639</v>
      </c>
      <c r="F699" s="18" t="n">
        <v>79.8044949515966</v>
      </c>
      <c r="G699" s="19" t="n">
        <v>1167368</v>
      </c>
      <c r="H699" s="20" t="n">
        <v>1652982</v>
      </c>
    </row>
    <row r="700" customFormat="false" ht="12.75" hidden="false" customHeight="false" outlineLevel="0" collapsed="false">
      <c r="A700" s="16" t="s">
        <v>1792</v>
      </c>
      <c r="B700" s="16" t="s">
        <v>705</v>
      </c>
      <c r="C700" s="16" t="s">
        <v>1793</v>
      </c>
      <c r="D700" s="16" t="s">
        <v>1794</v>
      </c>
      <c r="E700" s="17" t="n">
        <v>41639</v>
      </c>
      <c r="F700" s="18" t="n">
        <v>79.7881780484799</v>
      </c>
      <c r="G700" s="19" t="n">
        <v>1913830</v>
      </c>
      <c r="H700" s="19" t="n">
        <v>2179087</v>
      </c>
    </row>
    <row r="701" customFormat="false" ht="12.75" hidden="false" customHeight="false" outlineLevel="0" collapsed="false">
      <c r="A701" s="16" t="s">
        <v>1795</v>
      </c>
      <c r="B701" s="16" t="s">
        <v>1796</v>
      </c>
      <c r="C701" s="16" t="s">
        <v>310</v>
      </c>
      <c r="D701" s="16" t="s">
        <v>260</v>
      </c>
      <c r="E701" s="17" t="n">
        <v>41639</v>
      </c>
      <c r="F701" s="18" t="n">
        <v>79.7595399038974</v>
      </c>
      <c r="G701" s="19" t="n">
        <v>6392756</v>
      </c>
      <c r="H701" s="20" t="n">
        <v>6313987</v>
      </c>
    </row>
    <row r="702" customFormat="false" ht="12.75" hidden="false" customHeight="false" outlineLevel="0" collapsed="false">
      <c r="A702" s="16" t="s">
        <v>1797</v>
      </c>
      <c r="B702" s="16" t="s">
        <v>1798</v>
      </c>
      <c r="C702" s="16" t="s">
        <v>1799</v>
      </c>
      <c r="D702" s="16" t="s">
        <v>39</v>
      </c>
      <c r="E702" s="17" t="n">
        <v>41639</v>
      </c>
      <c r="F702" s="18" t="n">
        <v>79.754562337269</v>
      </c>
      <c r="G702" s="19" t="n">
        <v>412651</v>
      </c>
      <c r="H702" s="19" t="n">
        <v>506951</v>
      </c>
    </row>
    <row r="703" customFormat="false" ht="12.75" hidden="false" customHeight="false" outlineLevel="0" collapsed="false">
      <c r="A703" s="16" t="s">
        <v>1800</v>
      </c>
      <c r="B703" s="16" t="s">
        <v>817</v>
      </c>
      <c r="C703" s="16" t="s">
        <v>1801</v>
      </c>
      <c r="D703" s="16" t="s">
        <v>36</v>
      </c>
      <c r="E703" s="17" t="n">
        <v>41639</v>
      </c>
      <c r="F703" s="18" t="n">
        <v>79.752020799448</v>
      </c>
      <c r="G703" s="19" t="n">
        <v>1489569</v>
      </c>
      <c r="H703" s="20" t="n">
        <v>1274471</v>
      </c>
    </row>
    <row r="704" customFormat="false" ht="12.75" hidden="false" customHeight="false" outlineLevel="0" collapsed="false">
      <c r="A704" s="16" t="s">
        <v>1802</v>
      </c>
      <c r="B704" s="16" t="s">
        <v>1803</v>
      </c>
      <c r="C704" s="16" t="s">
        <v>531</v>
      </c>
      <c r="D704" s="16" t="s">
        <v>260</v>
      </c>
      <c r="E704" s="17" t="n">
        <v>41820</v>
      </c>
      <c r="F704" s="18" t="n">
        <v>79.75</v>
      </c>
      <c r="G704" s="19" t="n">
        <v>243394</v>
      </c>
      <c r="H704" s="20" t="n">
        <v>247579</v>
      </c>
    </row>
    <row r="705" customFormat="false" ht="12.75" hidden="false" customHeight="false" outlineLevel="0" collapsed="false">
      <c r="A705" s="16" t="s">
        <v>1804</v>
      </c>
      <c r="B705" s="16" t="s">
        <v>1805</v>
      </c>
      <c r="C705" s="16" t="s">
        <v>222</v>
      </c>
      <c r="D705" s="16" t="s">
        <v>223</v>
      </c>
      <c r="E705" s="17" t="n">
        <v>41820</v>
      </c>
      <c r="F705" s="18" t="n">
        <v>79.7389755241144</v>
      </c>
      <c r="G705" s="19" t="n">
        <v>632265</v>
      </c>
      <c r="H705" s="19" t="n">
        <v>586666</v>
      </c>
    </row>
    <row r="706" customFormat="false" ht="12.75" hidden="false" customHeight="false" outlineLevel="0" collapsed="false">
      <c r="A706" s="16" t="s">
        <v>1806</v>
      </c>
      <c r="B706" s="16" t="s">
        <v>1807</v>
      </c>
      <c r="C706" s="16" t="s">
        <v>396</v>
      </c>
      <c r="D706" s="16" t="s">
        <v>260</v>
      </c>
      <c r="E706" s="17" t="n">
        <v>41759</v>
      </c>
      <c r="F706" s="18" t="n">
        <v>79.7340024978526</v>
      </c>
      <c r="G706" s="19" t="n">
        <v>1294726</v>
      </c>
      <c r="H706" s="19" t="n">
        <v>1037805</v>
      </c>
    </row>
    <row r="707" customFormat="false" ht="12.75" hidden="false" customHeight="false" outlineLevel="0" collapsed="false">
      <c r="A707" s="16" t="s">
        <v>1808</v>
      </c>
      <c r="B707" s="16" t="s">
        <v>1809</v>
      </c>
      <c r="C707" s="16" t="s">
        <v>1810</v>
      </c>
      <c r="D707" s="16" t="s">
        <v>132</v>
      </c>
      <c r="E707" s="17" t="n">
        <v>41639</v>
      </c>
      <c r="F707" s="18" t="n">
        <v>79.73</v>
      </c>
      <c r="G707" s="19" t="n">
        <v>9119908</v>
      </c>
      <c r="H707" s="20" t="n">
        <v>3826297</v>
      </c>
    </row>
    <row r="708" customFormat="false" ht="12.75" hidden="false" customHeight="false" outlineLevel="0" collapsed="false">
      <c r="A708" s="16" t="s">
        <v>1811</v>
      </c>
      <c r="B708" s="16" t="s">
        <v>1812</v>
      </c>
      <c r="C708" s="16" t="s">
        <v>292</v>
      </c>
      <c r="D708" s="16" t="s">
        <v>154</v>
      </c>
      <c r="E708" s="17" t="n">
        <v>41820</v>
      </c>
      <c r="F708" s="18" t="n">
        <v>79.73</v>
      </c>
      <c r="G708" s="19" t="n">
        <v>334429197</v>
      </c>
      <c r="H708" s="20" t="n">
        <v>313293574</v>
      </c>
    </row>
    <row r="709" customFormat="false" ht="12.75" hidden="false" customHeight="false" outlineLevel="0" collapsed="false">
      <c r="A709" s="16" t="s">
        <v>1813</v>
      </c>
      <c r="B709" s="16" t="s">
        <v>1814</v>
      </c>
      <c r="C709" s="16" t="s">
        <v>222</v>
      </c>
      <c r="D709" s="16" t="s">
        <v>223</v>
      </c>
      <c r="E709" s="17" t="n">
        <v>41639</v>
      </c>
      <c r="F709" s="18" t="n">
        <v>79.7093236951728</v>
      </c>
      <c r="G709" s="19" t="n">
        <v>313298</v>
      </c>
      <c r="H709" s="20" t="n">
        <v>151564</v>
      </c>
    </row>
    <row r="710" customFormat="false" ht="12.75" hidden="false" customHeight="false" outlineLevel="0" collapsed="false">
      <c r="A710" s="16" t="s">
        <v>1815</v>
      </c>
      <c r="B710" s="16" t="s">
        <v>1816</v>
      </c>
      <c r="C710" s="16" t="s">
        <v>1817</v>
      </c>
      <c r="D710" s="16" t="s">
        <v>18</v>
      </c>
      <c r="E710" s="17" t="n">
        <v>41639</v>
      </c>
      <c r="F710" s="18" t="n">
        <v>79.6569711589987</v>
      </c>
      <c r="G710" s="19" t="n">
        <v>1261247</v>
      </c>
      <c r="H710" s="20" t="n">
        <v>1182535</v>
      </c>
    </row>
    <row r="711" customFormat="false" ht="12.75" hidden="false" customHeight="false" outlineLevel="0" collapsed="false">
      <c r="A711" s="16" t="s">
        <v>1818</v>
      </c>
      <c r="B711" s="16" t="s">
        <v>1819</v>
      </c>
      <c r="C711" s="16" t="s">
        <v>431</v>
      </c>
      <c r="D711" s="16" t="s">
        <v>432</v>
      </c>
      <c r="E711" s="17" t="n">
        <v>41639</v>
      </c>
      <c r="F711" s="18" t="n">
        <v>79.6492445040141</v>
      </c>
      <c r="G711" s="19" t="n">
        <v>2586088</v>
      </c>
      <c r="H711" s="19" t="n">
        <v>2263701</v>
      </c>
    </row>
    <row r="712" customFormat="false" ht="12.75" hidden="false" customHeight="false" outlineLevel="0" collapsed="false">
      <c r="A712" s="16" t="s">
        <v>1820</v>
      </c>
      <c r="B712" s="16" t="s">
        <v>1821</v>
      </c>
      <c r="C712" s="16" t="s">
        <v>1732</v>
      </c>
      <c r="D712" s="16" t="s">
        <v>147</v>
      </c>
      <c r="E712" s="17" t="n">
        <v>41639</v>
      </c>
      <c r="F712" s="18" t="n">
        <v>79.6437964603989</v>
      </c>
      <c r="G712" s="19" t="n">
        <v>591777</v>
      </c>
      <c r="H712" s="19" t="n">
        <v>575629</v>
      </c>
    </row>
    <row r="713" customFormat="false" ht="12.75" hidden="false" customHeight="false" outlineLevel="0" collapsed="false">
      <c r="A713" s="16" t="s">
        <v>1822</v>
      </c>
      <c r="B713" s="16" t="s">
        <v>1823</v>
      </c>
      <c r="C713" s="16" t="s">
        <v>1824</v>
      </c>
      <c r="D713" s="16" t="s">
        <v>36</v>
      </c>
      <c r="E713" s="17" t="n">
        <v>41639</v>
      </c>
      <c r="F713" s="18" t="n">
        <v>79.6429440224883</v>
      </c>
      <c r="G713" s="19" t="n">
        <v>443023</v>
      </c>
      <c r="H713" s="19" t="n">
        <v>484199</v>
      </c>
    </row>
    <row r="714" customFormat="false" ht="12.75" hidden="false" customHeight="false" outlineLevel="0" collapsed="false">
      <c r="A714" s="16" t="s">
        <v>1825</v>
      </c>
      <c r="B714" s="16" t="s">
        <v>1638</v>
      </c>
      <c r="C714" s="16" t="s">
        <v>1826</v>
      </c>
      <c r="D714" s="16" t="s">
        <v>29</v>
      </c>
      <c r="E714" s="17" t="n">
        <v>41639</v>
      </c>
      <c r="F714" s="18" t="n">
        <v>79.64</v>
      </c>
      <c r="G714" s="19" t="n">
        <v>3705046</v>
      </c>
      <c r="H714" s="20" t="n">
        <v>3630051</v>
      </c>
    </row>
    <row r="715" customFormat="false" ht="12.75" hidden="false" customHeight="false" outlineLevel="0" collapsed="false">
      <c r="A715" s="16" t="s">
        <v>1827</v>
      </c>
      <c r="B715" s="16" t="s">
        <v>1828</v>
      </c>
      <c r="C715" s="16" t="s">
        <v>1270</v>
      </c>
      <c r="D715" s="16" t="s">
        <v>18</v>
      </c>
      <c r="E715" s="17" t="n">
        <v>41820</v>
      </c>
      <c r="F715" s="18" t="n">
        <v>79.6383102607203</v>
      </c>
      <c r="G715" s="19" t="n">
        <v>3196973</v>
      </c>
      <c r="H715" s="20" t="n">
        <v>2851823</v>
      </c>
    </row>
    <row r="716" customFormat="false" ht="12.75" hidden="false" customHeight="false" outlineLevel="0" collapsed="false">
      <c r="A716" s="16" t="s">
        <v>1829</v>
      </c>
      <c r="B716" s="16" t="s">
        <v>1830</v>
      </c>
      <c r="C716" s="16" t="s">
        <v>1831</v>
      </c>
      <c r="D716" s="16" t="s">
        <v>899</v>
      </c>
      <c r="E716" s="17" t="n">
        <v>41639</v>
      </c>
      <c r="F716" s="18" t="n">
        <v>79.6357254694455</v>
      </c>
      <c r="G716" s="19" t="n">
        <v>1091067</v>
      </c>
      <c r="H716" s="20" t="n">
        <v>894927</v>
      </c>
    </row>
    <row r="717" customFormat="false" ht="12.75" hidden="false" customHeight="false" outlineLevel="0" collapsed="false">
      <c r="A717" s="16" t="s">
        <v>1832</v>
      </c>
      <c r="B717" s="16" t="s">
        <v>1833</v>
      </c>
      <c r="C717" s="16" t="s">
        <v>1834</v>
      </c>
      <c r="D717" s="16" t="s">
        <v>25</v>
      </c>
      <c r="E717" s="17" t="n">
        <v>41486</v>
      </c>
      <c r="F717" s="18" t="n">
        <v>79.63</v>
      </c>
      <c r="G717" s="19" t="n">
        <v>39733849</v>
      </c>
      <c r="H717" s="20" t="n">
        <v>40266381</v>
      </c>
    </row>
    <row r="718" customFormat="false" ht="12.75" hidden="false" customHeight="false" outlineLevel="0" collapsed="false">
      <c r="A718" s="16" t="s">
        <v>1835</v>
      </c>
      <c r="B718" s="16" t="s">
        <v>1836</v>
      </c>
      <c r="C718" s="16" t="s">
        <v>289</v>
      </c>
      <c r="D718" s="16" t="s">
        <v>223</v>
      </c>
      <c r="E718" s="17" t="n">
        <v>41639</v>
      </c>
      <c r="F718" s="18" t="n">
        <v>79.5838579243231</v>
      </c>
      <c r="G718" s="19" t="n">
        <v>2091307</v>
      </c>
      <c r="H718" s="19" t="n">
        <v>2190262</v>
      </c>
    </row>
    <row r="719" customFormat="false" ht="12.75" hidden="false" customHeight="false" outlineLevel="0" collapsed="false">
      <c r="A719" s="16" t="s">
        <v>1837</v>
      </c>
      <c r="B719" s="16" t="s">
        <v>1838</v>
      </c>
      <c r="C719" s="16" t="s">
        <v>1839</v>
      </c>
      <c r="D719" s="16" t="s">
        <v>18</v>
      </c>
      <c r="E719" s="17" t="n">
        <v>41639</v>
      </c>
      <c r="F719" s="18" t="n">
        <v>79.5789946189782</v>
      </c>
      <c r="G719" s="19" t="n">
        <v>570292</v>
      </c>
      <c r="H719" s="20" t="n">
        <v>590632</v>
      </c>
    </row>
    <row r="720" customFormat="false" ht="12.75" hidden="false" customHeight="false" outlineLevel="0" collapsed="false">
      <c r="A720" s="16" t="s">
        <v>1840</v>
      </c>
      <c r="B720" s="16" t="s">
        <v>1841</v>
      </c>
      <c r="C720" s="16" t="s">
        <v>1842</v>
      </c>
      <c r="D720" s="16" t="s">
        <v>67</v>
      </c>
      <c r="E720" s="17" t="n">
        <v>41820</v>
      </c>
      <c r="F720" s="18" t="n">
        <v>79.57</v>
      </c>
      <c r="G720" s="19" t="n">
        <v>988987</v>
      </c>
      <c r="H720" s="19" t="n">
        <v>796981</v>
      </c>
    </row>
    <row r="721" customFormat="false" ht="12.75" hidden="false" customHeight="false" outlineLevel="0" collapsed="false">
      <c r="A721" s="16" t="s">
        <v>1843</v>
      </c>
      <c r="B721" s="16" t="s">
        <v>1844</v>
      </c>
      <c r="C721" s="16" t="s">
        <v>1395</v>
      </c>
      <c r="D721" s="16" t="s">
        <v>899</v>
      </c>
      <c r="E721" s="17" t="n">
        <v>41820</v>
      </c>
      <c r="F721" s="18" t="n">
        <v>79.5637990097182</v>
      </c>
      <c r="G721" s="19" t="n">
        <v>732608</v>
      </c>
      <c r="H721" s="19" t="n">
        <v>727444</v>
      </c>
    </row>
    <row r="722" customFormat="false" ht="12.75" hidden="false" customHeight="false" outlineLevel="0" collapsed="false">
      <c r="A722" s="16" t="s">
        <v>1845</v>
      </c>
      <c r="B722" s="16" t="s">
        <v>686</v>
      </c>
      <c r="C722" s="16" t="s">
        <v>1476</v>
      </c>
      <c r="D722" s="16" t="s">
        <v>46</v>
      </c>
      <c r="E722" s="17" t="n">
        <v>41639</v>
      </c>
      <c r="F722" s="18" t="n">
        <v>79.5378155346706</v>
      </c>
      <c r="G722" s="19" t="n">
        <v>7034011</v>
      </c>
      <c r="H722" s="19" t="n">
        <v>5895741</v>
      </c>
    </row>
    <row r="723" customFormat="false" ht="12.75" hidden="false" customHeight="false" outlineLevel="0" collapsed="false">
      <c r="A723" s="16" t="s">
        <v>1846</v>
      </c>
      <c r="B723" s="16" t="s">
        <v>1847</v>
      </c>
      <c r="C723" s="16" t="s">
        <v>1848</v>
      </c>
      <c r="D723" s="16" t="s">
        <v>1343</v>
      </c>
      <c r="E723" s="17" t="n">
        <v>41639</v>
      </c>
      <c r="F723" s="18" t="n">
        <v>79.5353579775093</v>
      </c>
      <c r="G723" s="19" t="n">
        <v>863653</v>
      </c>
      <c r="H723" s="20" t="n">
        <v>788315</v>
      </c>
    </row>
    <row r="724" customFormat="false" ht="12.75" hidden="false" customHeight="false" outlineLevel="0" collapsed="false">
      <c r="A724" s="16" t="s">
        <v>1849</v>
      </c>
      <c r="B724" s="16" t="s">
        <v>1850</v>
      </c>
      <c r="C724" s="16" t="s">
        <v>222</v>
      </c>
      <c r="D724" s="16" t="s">
        <v>223</v>
      </c>
      <c r="E724" s="17" t="n">
        <v>41639</v>
      </c>
      <c r="F724" s="18" t="n">
        <v>79.5125386509882</v>
      </c>
      <c r="G724" s="19" t="n">
        <v>2133185</v>
      </c>
      <c r="H724" s="19" t="n">
        <v>1866699</v>
      </c>
    </row>
    <row r="725" customFormat="false" ht="12.75" hidden="false" customHeight="false" outlineLevel="0" collapsed="false">
      <c r="A725" s="16" t="s">
        <v>1851</v>
      </c>
      <c r="B725" s="16" t="s">
        <v>1852</v>
      </c>
      <c r="C725" s="16" t="s">
        <v>1853</v>
      </c>
      <c r="D725" s="16" t="s">
        <v>50</v>
      </c>
      <c r="E725" s="17" t="n">
        <v>41547</v>
      </c>
      <c r="F725" s="18" t="n">
        <v>79.5</v>
      </c>
      <c r="G725" s="19" t="n">
        <v>2492479</v>
      </c>
      <c r="H725" s="19" t="n">
        <v>2481840</v>
      </c>
    </row>
    <row r="726" customFormat="false" ht="12.75" hidden="false" customHeight="false" outlineLevel="0" collapsed="false">
      <c r="A726" s="16" t="s">
        <v>1854</v>
      </c>
      <c r="B726" s="16" t="s">
        <v>1855</v>
      </c>
      <c r="C726" s="16" t="s">
        <v>247</v>
      </c>
      <c r="D726" s="16" t="s">
        <v>132</v>
      </c>
      <c r="E726" s="17" t="n">
        <v>41639</v>
      </c>
      <c r="F726" s="18" t="n">
        <v>79.4960828966749</v>
      </c>
      <c r="G726" s="19" t="n">
        <v>3410391</v>
      </c>
      <c r="H726" s="19" t="n">
        <v>3171758</v>
      </c>
    </row>
    <row r="727" customFormat="false" ht="12.75" hidden="false" customHeight="false" outlineLevel="0" collapsed="false">
      <c r="A727" s="16" t="s">
        <v>1856</v>
      </c>
      <c r="B727" s="16" t="s">
        <v>1857</v>
      </c>
      <c r="C727" s="16" t="s">
        <v>1858</v>
      </c>
      <c r="D727" s="16" t="s">
        <v>50</v>
      </c>
      <c r="E727" s="17" t="n">
        <v>41639</v>
      </c>
      <c r="F727" s="18" t="n">
        <v>79.4527252729983</v>
      </c>
      <c r="G727" s="19" t="n">
        <v>11552660</v>
      </c>
      <c r="H727" s="20" t="n">
        <v>10430857</v>
      </c>
    </row>
    <row r="728" customFormat="false" ht="12.75" hidden="false" customHeight="false" outlineLevel="0" collapsed="false">
      <c r="A728" s="16" t="s">
        <v>1859</v>
      </c>
      <c r="B728" s="16" t="s">
        <v>1860</v>
      </c>
      <c r="C728" s="16" t="s">
        <v>1861</v>
      </c>
      <c r="D728" s="16" t="s">
        <v>117</v>
      </c>
      <c r="E728" s="17" t="n">
        <v>41639</v>
      </c>
      <c r="F728" s="18" t="n">
        <v>79.4424232915265</v>
      </c>
      <c r="G728" s="19" t="n">
        <v>864963</v>
      </c>
      <c r="H728" s="19" t="n">
        <v>890608</v>
      </c>
    </row>
    <row r="729" customFormat="false" ht="12.75" hidden="false" customHeight="false" outlineLevel="0" collapsed="false">
      <c r="A729" s="16" t="s">
        <v>1862</v>
      </c>
      <c r="B729" s="16" t="s">
        <v>1863</v>
      </c>
      <c r="C729" s="16" t="s">
        <v>1864</v>
      </c>
      <c r="D729" s="16" t="s">
        <v>81</v>
      </c>
      <c r="E729" s="17" t="n">
        <v>41639</v>
      </c>
      <c r="F729" s="18" t="n">
        <v>79.4414818517304</v>
      </c>
      <c r="G729" s="19" t="n">
        <v>259925</v>
      </c>
      <c r="H729" s="19" t="n">
        <v>157819</v>
      </c>
    </row>
    <row r="730" customFormat="false" ht="12.75" hidden="false" customHeight="false" outlineLevel="0" collapsed="false">
      <c r="A730" s="16" t="s">
        <v>1865</v>
      </c>
      <c r="B730" s="16" t="s">
        <v>1866</v>
      </c>
      <c r="C730" s="16" t="s">
        <v>1867</v>
      </c>
      <c r="D730" s="16" t="s">
        <v>333</v>
      </c>
      <c r="E730" s="17" t="n">
        <v>41639</v>
      </c>
      <c r="F730" s="18" t="n">
        <v>79.4355111463394</v>
      </c>
      <c r="G730" s="19" t="n">
        <v>494241</v>
      </c>
      <c r="H730" s="20" t="n">
        <v>397117</v>
      </c>
    </row>
    <row r="731" customFormat="false" ht="12.75" hidden="false" customHeight="false" outlineLevel="0" collapsed="false">
      <c r="A731" s="16" t="s">
        <v>1868</v>
      </c>
      <c r="B731" s="16" t="s">
        <v>1869</v>
      </c>
      <c r="C731" s="16" t="s">
        <v>457</v>
      </c>
      <c r="D731" s="16" t="s">
        <v>22</v>
      </c>
      <c r="E731" s="17" t="n">
        <v>41639</v>
      </c>
      <c r="F731" s="18" t="n">
        <v>79.4032261260726</v>
      </c>
      <c r="G731" s="19" t="n">
        <v>778798</v>
      </c>
      <c r="H731" s="19" t="n">
        <v>1042661</v>
      </c>
    </row>
    <row r="732" customFormat="false" ht="12.75" hidden="false" customHeight="false" outlineLevel="0" collapsed="false">
      <c r="A732" s="16" t="s">
        <v>1870</v>
      </c>
      <c r="B732" s="16" t="s">
        <v>1871</v>
      </c>
      <c r="C732" s="16" t="s">
        <v>74</v>
      </c>
      <c r="D732" s="16" t="s">
        <v>75</v>
      </c>
      <c r="E732" s="17" t="n">
        <v>41639</v>
      </c>
      <c r="F732" s="18" t="n">
        <v>79.39</v>
      </c>
      <c r="G732" s="19" t="n">
        <v>846556</v>
      </c>
      <c r="H732" s="20" t="n">
        <v>816880</v>
      </c>
    </row>
    <row r="733" customFormat="false" ht="12.75" hidden="false" customHeight="false" outlineLevel="0" collapsed="false">
      <c r="A733" s="16" t="s">
        <v>1872</v>
      </c>
      <c r="B733" s="16" t="s">
        <v>1873</v>
      </c>
      <c r="C733" s="16" t="s">
        <v>579</v>
      </c>
      <c r="D733" s="16" t="s">
        <v>46</v>
      </c>
      <c r="E733" s="17" t="n">
        <v>41639</v>
      </c>
      <c r="F733" s="18" t="n">
        <v>79.3692466654142</v>
      </c>
      <c r="G733" s="19" t="n">
        <v>823761</v>
      </c>
      <c r="H733" s="19" t="n">
        <v>794977</v>
      </c>
    </row>
    <row r="734" customFormat="false" ht="12.75" hidden="false" customHeight="false" outlineLevel="0" collapsed="false">
      <c r="A734" s="16" t="s">
        <v>1874</v>
      </c>
      <c r="B734" s="16" t="s">
        <v>1875</v>
      </c>
      <c r="C734" s="16" t="s">
        <v>745</v>
      </c>
      <c r="D734" s="16" t="s">
        <v>46</v>
      </c>
      <c r="E734" s="17" t="n">
        <v>41639</v>
      </c>
      <c r="F734" s="18" t="n">
        <v>79.36</v>
      </c>
      <c r="G734" s="19" t="n">
        <v>1907701</v>
      </c>
      <c r="H734" s="19" t="n">
        <v>1061396</v>
      </c>
    </row>
    <row r="735" customFormat="false" ht="12.75" hidden="false" customHeight="false" outlineLevel="0" collapsed="false">
      <c r="A735" s="16" t="s">
        <v>1876</v>
      </c>
      <c r="B735" s="16" t="s">
        <v>1877</v>
      </c>
      <c r="C735" s="16" t="s">
        <v>1878</v>
      </c>
      <c r="D735" s="16" t="s">
        <v>1339</v>
      </c>
      <c r="E735" s="17" t="n">
        <v>41517</v>
      </c>
      <c r="F735" s="18" t="n">
        <v>79.354362428583</v>
      </c>
      <c r="G735" s="19" t="n">
        <v>667421</v>
      </c>
      <c r="H735" s="20" t="n">
        <v>917666</v>
      </c>
    </row>
    <row r="736" customFormat="false" ht="12.75" hidden="false" customHeight="false" outlineLevel="0" collapsed="false">
      <c r="A736" s="16" t="s">
        <v>1879</v>
      </c>
      <c r="B736" s="16" t="s">
        <v>1828</v>
      </c>
      <c r="C736" s="16" t="s">
        <v>657</v>
      </c>
      <c r="D736" s="16" t="s">
        <v>18</v>
      </c>
      <c r="E736" s="17" t="n">
        <v>41820</v>
      </c>
      <c r="F736" s="18" t="n">
        <v>79.317980053067</v>
      </c>
      <c r="G736" s="19" t="n">
        <v>2149448</v>
      </c>
      <c r="H736" s="20" t="n">
        <v>1770258</v>
      </c>
    </row>
    <row r="737" customFormat="false" ht="12.75" hidden="false" customHeight="false" outlineLevel="0" collapsed="false">
      <c r="A737" s="16" t="s">
        <v>1880</v>
      </c>
      <c r="B737" s="16" t="s">
        <v>1881</v>
      </c>
      <c r="C737" s="16" t="s">
        <v>1882</v>
      </c>
      <c r="D737" s="16" t="s">
        <v>36</v>
      </c>
      <c r="E737" s="17" t="n">
        <v>41639</v>
      </c>
      <c r="F737" s="18" t="n">
        <v>79.31</v>
      </c>
      <c r="G737" s="19" t="n">
        <v>3949244</v>
      </c>
      <c r="H737" s="20" t="n">
        <v>3510255</v>
      </c>
    </row>
    <row r="738" customFormat="false" ht="12.75" hidden="false" customHeight="false" outlineLevel="0" collapsed="false">
      <c r="A738" s="16" t="s">
        <v>1883</v>
      </c>
      <c r="B738" s="16" t="s">
        <v>1884</v>
      </c>
      <c r="C738" s="16" t="s">
        <v>1885</v>
      </c>
      <c r="D738" s="16" t="s">
        <v>871</v>
      </c>
      <c r="E738" s="17" t="n">
        <v>41639</v>
      </c>
      <c r="F738" s="18" t="n">
        <v>79.3051166032689</v>
      </c>
      <c r="G738" s="19" t="n">
        <v>386778</v>
      </c>
      <c r="H738" s="20" t="n">
        <v>409587</v>
      </c>
    </row>
    <row r="739" customFormat="false" ht="12.75" hidden="false" customHeight="false" outlineLevel="0" collapsed="false">
      <c r="A739" s="16" t="s">
        <v>1886</v>
      </c>
      <c r="B739" s="16" t="s">
        <v>1887</v>
      </c>
      <c r="C739" s="16" t="s">
        <v>1888</v>
      </c>
      <c r="D739" s="16" t="s">
        <v>260</v>
      </c>
      <c r="E739" s="17" t="n">
        <v>41639</v>
      </c>
      <c r="F739" s="18" t="n">
        <v>79.29</v>
      </c>
      <c r="G739" s="19" t="n">
        <v>1465559</v>
      </c>
      <c r="H739" s="20" t="n">
        <v>2298938</v>
      </c>
    </row>
    <row r="740" customFormat="false" ht="12.75" hidden="false" customHeight="false" outlineLevel="0" collapsed="false">
      <c r="A740" s="16" t="s">
        <v>1889</v>
      </c>
      <c r="B740" s="16" t="s">
        <v>1890</v>
      </c>
      <c r="C740" s="16" t="s">
        <v>1891</v>
      </c>
      <c r="D740" s="16" t="s">
        <v>18</v>
      </c>
      <c r="E740" s="17" t="n">
        <v>41639</v>
      </c>
      <c r="F740" s="18" t="n">
        <v>79.2553747919709</v>
      </c>
      <c r="G740" s="19" t="n">
        <v>701742</v>
      </c>
      <c r="H740" s="19" t="n">
        <v>651187</v>
      </c>
    </row>
    <row r="741" customFormat="false" ht="12.75" hidden="false" customHeight="false" outlineLevel="0" collapsed="false">
      <c r="A741" s="16" t="s">
        <v>1892</v>
      </c>
      <c r="B741" s="16" t="s">
        <v>1893</v>
      </c>
      <c r="C741" s="16" t="s">
        <v>1894</v>
      </c>
      <c r="D741" s="16" t="s">
        <v>29</v>
      </c>
      <c r="E741" s="17" t="n">
        <v>41639</v>
      </c>
      <c r="F741" s="18" t="n">
        <v>79.2428831493008</v>
      </c>
      <c r="G741" s="19" t="n">
        <v>109100</v>
      </c>
      <c r="H741" s="20" t="n">
        <v>95901</v>
      </c>
    </row>
    <row r="742" customFormat="false" ht="12.75" hidden="false" customHeight="false" outlineLevel="0" collapsed="false">
      <c r="A742" s="16" t="s">
        <v>1895</v>
      </c>
      <c r="B742" s="16" t="s">
        <v>1896</v>
      </c>
      <c r="C742" s="16" t="s">
        <v>135</v>
      </c>
      <c r="D742" s="16" t="s">
        <v>871</v>
      </c>
      <c r="E742" s="17" t="n">
        <v>41639</v>
      </c>
      <c r="F742" s="18" t="n">
        <v>79.2257307247796</v>
      </c>
      <c r="G742" s="19" t="n">
        <v>575005</v>
      </c>
      <c r="H742" s="20" t="n">
        <v>685248</v>
      </c>
    </row>
    <row r="743" customFormat="false" ht="12.75" hidden="false" customHeight="false" outlineLevel="0" collapsed="false">
      <c r="A743" s="16" t="s">
        <v>1897</v>
      </c>
      <c r="B743" s="16" t="s">
        <v>1898</v>
      </c>
      <c r="C743" s="16" t="s">
        <v>1899</v>
      </c>
      <c r="D743" s="16" t="s">
        <v>59</v>
      </c>
      <c r="E743" s="17" t="n">
        <v>41820</v>
      </c>
      <c r="F743" s="18" t="n">
        <v>79.1860213107367</v>
      </c>
      <c r="G743" s="19" t="n">
        <v>3052734</v>
      </c>
      <c r="H743" s="20" t="n">
        <v>2674409</v>
      </c>
    </row>
    <row r="744" customFormat="false" ht="12.75" hidden="false" customHeight="false" outlineLevel="0" collapsed="false">
      <c r="A744" s="16" t="s">
        <v>1900</v>
      </c>
      <c r="B744" s="16" t="s">
        <v>1901</v>
      </c>
      <c r="C744" s="16" t="s">
        <v>407</v>
      </c>
      <c r="D744" s="16" t="s">
        <v>260</v>
      </c>
      <c r="E744" s="17" t="n">
        <v>41639</v>
      </c>
      <c r="F744" s="18" t="n">
        <v>79.1778024866067</v>
      </c>
      <c r="G744" s="19" t="n">
        <v>505330</v>
      </c>
      <c r="H744" s="19" t="n">
        <v>485479</v>
      </c>
    </row>
    <row r="745" customFormat="false" ht="12.75" hidden="false" customHeight="false" outlineLevel="0" collapsed="false">
      <c r="A745" s="16" t="s">
        <v>1902</v>
      </c>
      <c r="B745" s="16" t="s">
        <v>1903</v>
      </c>
      <c r="C745" s="16" t="s">
        <v>1224</v>
      </c>
      <c r="D745" s="16" t="s">
        <v>260</v>
      </c>
      <c r="E745" s="17" t="n">
        <v>41639</v>
      </c>
      <c r="F745" s="18" t="n">
        <v>79.15</v>
      </c>
      <c r="G745" s="19" t="n">
        <v>7009016</v>
      </c>
      <c r="H745" s="19" t="n">
        <v>6618190</v>
      </c>
    </row>
    <row r="746" customFormat="false" ht="12.75" hidden="false" customHeight="false" outlineLevel="0" collapsed="false">
      <c r="A746" s="16" t="s">
        <v>1904</v>
      </c>
      <c r="B746" s="16" t="s">
        <v>674</v>
      </c>
      <c r="C746" s="16" t="s">
        <v>1905</v>
      </c>
      <c r="D746" s="16" t="s">
        <v>75</v>
      </c>
      <c r="E746" s="17" t="n">
        <v>41639</v>
      </c>
      <c r="F746" s="18" t="n">
        <v>79.14</v>
      </c>
      <c r="G746" s="19" t="n">
        <v>1896965</v>
      </c>
      <c r="H746" s="19" t="n">
        <v>1615036</v>
      </c>
    </row>
    <row r="747" customFormat="false" ht="12.75" hidden="false" customHeight="false" outlineLevel="0" collapsed="false">
      <c r="A747" s="16" t="s">
        <v>1906</v>
      </c>
      <c r="B747" s="16" t="s">
        <v>1907</v>
      </c>
      <c r="C747" s="16" t="s">
        <v>1908</v>
      </c>
      <c r="D747" s="16" t="s">
        <v>59</v>
      </c>
      <c r="E747" s="17" t="n">
        <v>41639</v>
      </c>
      <c r="F747" s="18" t="n">
        <v>79.1309680702533</v>
      </c>
      <c r="G747" s="19" t="n">
        <v>682408</v>
      </c>
      <c r="H747" s="20" t="n">
        <v>1077160</v>
      </c>
    </row>
    <row r="748" customFormat="false" ht="12.75" hidden="false" customHeight="false" outlineLevel="0" collapsed="false">
      <c r="A748" s="16" t="s">
        <v>1909</v>
      </c>
      <c r="B748" s="16" t="s">
        <v>1910</v>
      </c>
      <c r="C748" s="16" t="s">
        <v>270</v>
      </c>
      <c r="D748" s="16" t="s">
        <v>59</v>
      </c>
      <c r="E748" s="17" t="n">
        <v>41820</v>
      </c>
      <c r="F748" s="18" t="n">
        <v>79.0897417309637</v>
      </c>
      <c r="G748" s="19" t="n">
        <v>9885300</v>
      </c>
      <c r="H748" s="19" t="n">
        <v>8350826</v>
      </c>
    </row>
    <row r="749" customFormat="false" ht="12.75" hidden="false" customHeight="false" outlineLevel="0" collapsed="false">
      <c r="A749" s="16" t="s">
        <v>1911</v>
      </c>
      <c r="B749" s="16" t="s">
        <v>1912</v>
      </c>
      <c r="C749" s="16" t="s">
        <v>1913</v>
      </c>
      <c r="D749" s="16" t="s">
        <v>75</v>
      </c>
      <c r="E749" s="17" t="n">
        <v>41639</v>
      </c>
      <c r="F749" s="18" t="n">
        <v>79.06</v>
      </c>
      <c r="G749" s="19" t="n">
        <v>271567</v>
      </c>
      <c r="H749" s="20" t="n">
        <v>321611</v>
      </c>
    </row>
    <row r="750" customFormat="false" ht="12.75" hidden="false" customHeight="false" outlineLevel="0" collapsed="false">
      <c r="A750" s="16" t="s">
        <v>1914</v>
      </c>
      <c r="B750" s="16" t="s">
        <v>1915</v>
      </c>
      <c r="C750" s="16" t="s">
        <v>184</v>
      </c>
      <c r="D750" s="16" t="s">
        <v>67</v>
      </c>
      <c r="E750" s="17" t="n">
        <v>41639</v>
      </c>
      <c r="F750" s="18" t="n">
        <v>79.0453488431522</v>
      </c>
      <c r="G750" s="19" t="n">
        <v>13781971</v>
      </c>
      <c r="H750" s="20" t="n">
        <v>10722715</v>
      </c>
    </row>
    <row r="751" customFormat="false" ht="12.75" hidden="false" customHeight="false" outlineLevel="0" collapsed="false">
      <c r="A751" s="16" t="s">
        <v>1916</v>
      </c>
      <c r="B751" s="16" t="s">
        <v>1191</v>
      </c>
      <c r="C751" s="16" t="s">
        <v>1917</v>
      </c>
      <c r="D751" s="16" t="s">
        <v>46</v>
      </c>
      <c r="E751" s="17" t="n">
        <v>41639</v>
      </c>
      <c r="F751" s="18" t="n">
        <v>79.0192622022084</v>
      </c>
      <c r="G751" s="19" t="n">
        <v>19090346</v>
      </c>
      <c r="H751" s="19" t="n">
        <v>23747843</v>
      </c>
    </row>
    <row r="752" customFormat="false" ht="12.75" hidden="false" customHeight="false" outlineLevel="0" collapsed="false">
      <c r="A752" s="16" t="s">
        <v>1918</v>
      </c>
      <c r="B752" s="16" t="s">
        <v>1919</v>
      </c>
      <c r="C752" s="16" t="s">
        <v>1920</v>
      </c>
      <c r="D752" s="16" t="s">
        <v>36</v>
      </c>
      <c r="E752" s="17" t="n">
        <v>41639</v>
      </c>
      <c r="F752" s="18" t="n">
        <v>78.9940409741985</v>
      </c>
      <c r="G752" s="19" t="n">
        <v>545938</v>
      </c>
      <c r="H752" s="20" t="n">
        <v>501419</v>
      </c>
    </row>
    <row r="753" customFormat="false" ht="12.75" hidden="false" customHeight="false" outlineLevel="0" collapsed="false">
      <c r="A753" s="16" t="s">
        <v>1921</v>
      </c>
      <c r="B753" s="16" t="s">
        <v>1922</v>
      </c>
      <c r="C753" s="16" t="s">
        <v>1923</v>
      </c>
      <c r="D753" s="16" t="s">
        <v>154</v>
      </c>
      <c r="E753" s="17" t="n">
        <v>41639</v>
      </c>
      <c r="F753" s="18" t="n">
        <v>78.99</v>
      </c>
      <c r="G753" s="19" t="n">
        <v>789152</v>
      </c>
      <c r="H753" s="20" t="n">
        <v>594594</v>
      </c>
    </row>
    <row r="754" customFormat="false" ht="12.75" hidden="false" customHeight="false" outlineLevel="0" collapsed="false">
      <c r="A754" s="16" t="s">
        <v>1924</v>
      </c>
      <c r="B754" s="16" t="s">
        <v>1925</v>
      </c>
      <c r="C754" s="16" t="s">
        <v>212</v>
      </c>
      <c r="D754" s="16" t="s">
        <v>110</v>
      </c>
      <c r="E754" s="17" t="n">
        <v>41820</v>
      </c>
      <c r="F754" s="18" t="n">
        <v>78.9646781890354</v>
      </c>
      <c r="G754" s="19" t="n">
        <v>4549951</v>
      </c>
      <c r="H754" s="19" t="n">
        <v>3873356</v>
      </c>
    </row>
    <row r="755" customFormat="false" ht="12.75" hidden="false" customHeight="false" outlineLevel="0" collapsed="false">
      <c r="A755" s="16" t="s">
        <v>1926</v>
      </c>
      <c r="B755" s="16" t="s">
        <v>1927</v>
      </c>
      <c r="C755" s="16" t="s">
        <v>724</v>
      </c>
      <c r="D755" s="16" t="s">
        <v>117</v>
      </c>
      <c r="E755" s="17" t="n">
        <v>41639</v>
      </c>
      <c r="F755" s="18" t="n">
        <v>78.9547855555175</v>
      </c>
      <c r="G755" s="19" t="n">
        <v>6159590</v>
      </c>
      <c r="H755" s="20" t="n">
        <v>6784406</v>
      </c>
    </row>
    <row r="756" customFormat="false" ht="12.75" hidden="false" customHeight="false" outlineLevel="0" collapsed="false">
      <c r="A756" s="16" t="s">
        <v>1928</v>
      </c>
      <c r="B756" s="16" t="s">
        <v>409</v>
      </c>
      <c r="C756" s="16" t="s">
        <v>357</v>
      </c>
      <c r="D756" s="16" t="s">
        <v>39</v>
      </c>
      <c r="E756" s="17" t="n">
        <v>41639</v>
      </c>
      <c r="F756" s="18" t="n">
        <v>78.9369383524463</v>
      </c>
      <c r="G756" s="19" t="n">
        <v>1033268</v>
      </c>
      <c r="H756" s="20" t="n">
        <v>1017234</v>
      </c>
    </row>
    <row r="757" customFormat="false" ht="12.75" hidden="false" customHeight="false" outlineLevel="0" collapsed="false">
      <c r="A757" s="16" t="s">
        <v>1929</v>
      </c>
      <c r="B757" s="16" t="s">
        <v>1930</v>
      </c>
      <c r="C757" s="16" t="s">
        <v>407</v>
      </c>
      <c r="D757" s="16" t="s">
        <v>260</v>
      </c>
      <c r="E757" s="17" t="n">
        <v>41820</v>
      </c>
      <c r="F757" s="18" t="n">
        <v>78.8851373642732</v>
      </c>
      <c r="G757" s="19" t="n">
        <v>20347499</v>
      </c>
      <c r="H757" s="19" t="n">
        <v>20234619</v>
      </c>
    </row>
    <row r="758" customFormat="false" ht="12.75" hidden="false" customHeight="false" outlineLevel="0" collapsed="false">
      <c r="A758" s="16" t="s">
        <v>1931</v>
      </c>
      <c r="B758" s="16" t="s">
        <v>1932</v>
      </c>
      <c r="C758" s="16" t="s">
        <v>1933</v>
      </c>
      <c r="D758" s="16" t="s">
        <v>110</v>
      </c>
      <c r="E758" s="17" t="n">
        <v>41547</v>
      </c>
      <c r="F758" s="18" t="n">
        <v>78.8616565303326</v>
      </c>
      <c r="G758" s="19" t="n">
        <v>27212856</v>
      </c>
      <c r="H758" s="19" t="n">
        <v>29865776</v>
      </c>
    </row>
    <row r="759" customFormat="false" ht="12.75" hidden="false" customHeight="false" outlineLevel="0" collapsed="false">
      <c r="A759" s="16" t="s">
        <v>1934</v>
      </c>
      <c r="B759" s="16" t="s">
        <v>1935</v>
      </c>
      <c r="C759" s="16" t="s">
        <v>1216</v>
      </c>
      <c r="D759" s="16" t="s">
        <v>59</v>
      </c>
      <c r="E759" s="17" t="n">
        <v>41517</v>
      </c>
      <c r="F759" s="18" t="n">
        <v>78.8557712168345</v>
      </c>
      <c r="G759" s="19" t="n">
        <v>426316</v>
      </c>
      <c r="H759" s="19" t="n">
        <v>651033</v>
      </c>
    </row>
    <row r="760" customFormat="false" ht="12.75" hidden="false" customHeight="false" outlineLevel="0" collapsed="false">
      <c r="A760" s="16" t="s">
        <v>1936</v>
      </c>
      <c r="B760" s="16" t="s">
        <v>1937</v>
      </c>
      <c r="C760" s="16" t="s">
        <v>1938</v>
      </c>
      <c r="D760" s="16" t="s">
        <v>46</v>
      </c>
      <c r="E760" s="17" t="n">
        <v>41547</v>
      </c>
      <c r="F760" s="18" t="n">
        <v>78.8329779219928</v>
      </c>
      <c r="G760" s="19" t="n">
        <v>633794</v>
      </c>
      <c r="H760" s="20" t="n">
        <v>554607</v>
      </c>
    </row>
    <row r="761" customFormat="false" ht="12.75" hidden="false" customHeight="false" outlineLevel="0" collapsed="false">
      <c r="A761" s="16" t="s">
        <v>1939</v>
      </c>
      <c r="B761" s="16" t="s">
        <v>1940</v>
      </c>
      <c r="C761" s="16" t="s">
        <v>1941</v>
      </c>
      <c r="D761" s="16" t="s">
        <v>59</v>
      </c>
      <c r="E761" s="17" t="n">
        <v>41820</v>
      </c>
      <c r="F761" s="18" t="n">
        <v>78.83</v>
      </c>
      <c r="G761" s="19" t="n">
        <v>2492135</v>
      </c>
      <c r="H761" s="20" t="n">
        <v>2420424</v>
      </c>
    </row>
    <row r="762" customFormat="false" ht="12.75" hidden="false" customHeight="false" outlineLevel="0" collapsed="false">
      <c r="A762" s="16" t="s">
        <v>1942</v>
      </c>
      <c r="B762" s="16" t="s">
        <v>1943</v>
      </c>
      <c r="C762" s="16" t="s">
        <v>1944</v>
      </c>
      <c r="D762" s="16" t="s">
        <v>497</v>
      </c>
      <c r="E762" s="17" t="n">
        <v>41729</v>
      </c>
      <c r="F762" s="18" t="n">
        <v>78.8297953481884</v>
      </c>
      <c r="G762" s="19" t="n">
        <v>12347690</v>
      </c>
      <c r="H762" s="20" t="n">
        <v>10177005</v>
      </c>
    </row>
    <row r="763" customFormat="false" ht="12.75" hidden="false" customHeight="false" outlineLevel="0" collapsed="false">
      <c r="A763" s="16" t="s">
        <v>1945</v>
      </c>
      <c r="B763" s="16" t="s">
        <v>953</v>
      </c>
      <c r="C763" s="16" t="s">
        <v>1946</v>
      </c>
      <c r="D763" s="16" t="s">
        <v>42</v>
      </c>
      <c r="E763" s="17" t="n">
        <v>41639</v>
      </c>
      <c r="F763" s="18" t="n">
        <v>78.8184325113403</v>
      </c>
      <c r="G763" s="19" t="n">
        <v>972741</v>
      </c>
      <c r="H763" s="20" t="n">
        <v>706730</v>
      </c>
    </row>
    <row r="764" customFormat="false" ht="12.75" hidden="false" customHeight="false" outlineLevel="0" collapsed="false">
      <c r="A764" s="16" t="s">
        <v>1947</v>
      </c>
      <c r="B764" s="16" t="s">
        <v>1948</v>
      </c>
      <c r="C764" s="16" t="s">
        <v>1949</v>
      </c>
      <c r="D764" s="16" t="s">
        <v>46</v>
      </c>
      <c r="E764" s="17" t="n">
        <v>41639</v>
      </c>
      <c r="F764" s="18" t="n">
        <v>78.8002421036114</v>
      </c>
      <c r="G764" s="19" t="n">
        <v>1692376</v>
      </c>
      <c r="H764" s="20" t="n">
        <v>1665508</v>
      </c>
    </row>
    <row r="765" customFormat="false" ht="12.75" hidden="false" customHeight="false" outlineLevel="0" collapsed="false">
      <c r="A765" s="16" t="s">
        <v>1950</v>
      </c>
      <c r="B765" s="16" t="s">
        <v>1951</v>
      </c>
      <c r="C765" s="16" t="s">
        <v>1636</v>
      </c>
      <c r="D765" s="16" t="s">
        <v>223</v>
      </c>
      <c r="E765" s="17" t="n">
        <v>41639</v>
      </c>
      <c r="F765" s="18" t="n">
        <v>78.7903675366069</v>
      </c>
      <c r="G765" s="19" t="n">
        <v>195626</v>
      </c>
      <c r="H765" s="19" t="n">
        <v>195127</v>
      </c>
    </row>
    <row r="766" customFormat="false" ht="12.75" hidden="false" customHeight="false" outlineLevel="0" collapsed="false">
      <c r="A766" s="16" t="s">
        <v>1952</v>
      </c>
      <c r="B766" s="16" t="s">
        <v>1953</v>
      </c>
      <c r="C766" s="16" t="s">
        <v>195</v>
      </c>
      <c r="D766" s="16" t="s">
        <v>29</v>
      </c>
      <c r="E766" s="17" t="n">
        <v>41790</v>
      </c>
      <c r="F766" s="18" t="n">
        <v>78.7743280778753</v>
      </c>
      <c r="G766" s="19" t="n">
        <v>11046583</v>
      </c>
      <c r="H766" s="19" t="n">
        <v>8576817</v>
      </c>
    </row>
    <row r="767" customFormat="false" ht="12.75" hidden="false" customHeight="false" outlineLevel="0" collapsed="false">
      <c r="A767" s="16" t="s">
        <v>1954</v>
      </c>
      <c r="B767" s="16" t="s">
        <v>1903</v>
      </c>
      <c r="C767" s="16" t="s">
        <v>259</v>
      </c>
      <c r="D767" s="16" t="s">
        <v>260</v>
      </c>
      <c r="E767" s="17" t="n">
        <v>41639</v>
      </c>
      <c r="F767" s="18" t="n">
        <v>78.77</v>
      </c>
      <c r="G767" s="19" t="n">
        <v>5766849</v>
      </c>
      <c r="H767" s="19" t="n">
        <v>6420497</v>
      </c>
    </row>
    <row r="768" customFormat="false" ht="12.75" hidden="false" customHeight="false" outlineLevel="0" collapsed="false">
      <c r="A768" s="16" t="s">
        <v>1955</v>
      </c>
      <c r="B768" s="16" t="s">
        <v>1956</v>
      </c>
      <c r="C768" s="16" t="s">
        <v>1957</v>
      </c>
      <c r="D768" s="16" t="s">
        <v>14</v>
      </c>
      <c r="E768" s="17" t="n">
        <v>41639</v>
      </c>
      <c r="F768" s="18" t="n">
        <v>78.7610862375542</v>
      </c>
      <c r="G768" s="19" t="n">
        <v>3323920</v>
      </c>
      <c r="H768" s="20" t="n">
        <v>3289060</v>
      </c>
    </row>
    <row r="769" customFormat="false" ht="12.75" hidden="false" customHeight="false" outlineLevel="0" collapsed="false">
      <c r="A769" s="16" t="s">
        <v>1958</v>
      </c>
      <c r="B769" s="16" t="s">
        <v>1959</v>
      </c>
      <c r="C769" s="16" t="s">
        <v>1960</v>
      </c>
      <c r="D769" s="16" t="s">
        <v>39</v>
      </c>
      <c r="E769" s="17" t="n">
        <v>41820</v>
      </c>
      <c r="F769" s="18" t="n">
        <v>78.7558490996712</v>
      </c>
      <c r="G769" s="19" t="n">
        <v>381445</v>
      </c>
      <c r="H769" s="20" t="n">
        <v>311925</v>
      </c>
    </row>
    <row r="770" customFormat="false" ht="12.75" hidden="false" customHeight="false" outlineLevel="0" collapsed="false">
      <c r="A770" s="16" t="s">
        <v>1961</v>
      </c>
      <c r="B770" s="16" t="s">
        <v>291</v>
      </c>
      <c r="C770" s="16" t="s">
        <v>1135</v>
      </c>
      <c r="D770" s="16" t="s">
        <v>483</v>
      </c>
      <c r="E770" s="17" t="n">
        <v>41639</v>
      </c>
      <c r="F770" s="18" t="n">
        <v>78.7514049370094</v>
      </c>
      <c r="G770" s="19" t="n">
        <v>11344137</v>
      </c>
      <c r="H770" s="20" t="n">
        <v>11868357</v>
      </c>
    </row>
    <row r="771" customFormat="false" ht="12.75" hidden="false" customHeight="false" outlineLevel="0" collapsed="false">
      <c r="A771" s="16" t="s">
        <v>1962</v>
      </c>
      <c r="B771" s="16" t="s">
        <v>1963</v>
      </c>
      <c r="C771" s="16" t="s">
        <v>1789</v>
      </c>
      <c r="D771" s="16" t="s">
        <v>343</v>
      </c>
      <c r="E771" s="17" t="n">
        <v>41639</v>
      </c>
      <c r="F771" s="18" t="n">
        <v>78.7043078759482</v>
      </c>
      <c r="G771" s="19" t="n">
        <v>1671319</v>
      </c>
      <c r="H771" s="19" t="n">
        <v>1765008</v>
      </c>
    </row>
    <row r="772" customFormat="false" ht="12.75" hidden="false" customHeight="false" outlineLevel="0" collapsed="false">
      <c r="A772" s="16" t="s">
        <v>1964</v>
      </c>
      <c r="B772" s="16" t="s">
        <v>1434</v>
      </c>
      <c r="C772" s="16" t="s">
        <v>1965</v>
      </c>
      <c r="D772" s="16" t="s">
        <v>601</v>
      </c>
      <c r="E772" s="17" t="n">
        <v>41790</v>
      </c>
      <c r="F772" s="18" t="n">
        <v>78.7026305522488</v>
      </c>
      <c r="G772" s="19" t="n">
        <v>754851</v>
      </c>
      <c r="H772" s="19" t="n">
        <v>652012</v>
      </c>
    </row>
    <row r="773" customFormat="false" ht="12.75" hidden="false" customHeight="false" outlineLevel="0" collapsed="false">
      <c r="A773" s="16" t="s">
        <v>1966</v>
      </c>
      <c r="B773" s="16" t="s">
        <v>1967</v>
      </c>
      <c r="C773" s="16" t="s">
        <v>336</v>
      </c>
      <c r="D773" s="16" t="s">
        <v>260</v>
      </c>
      <c r="E773" s="17" t="n">
        <v>41639</v>
      </c>
      <c r="F773" s="18" t="n">
        <v>78.7</v>
      </c>
      <c r="G773" s="19" t="n">
        <v>1785159</v>
      </c>
      <c r="H773" s="20" t="n">
        <v>1711978</v>
      </c>
    </row>
    <row r="774" customFormat="false" ht="12.75" hidden="false" customHeight="false" outlineLevel="0" collapsed="false">
      <c r="A774" s="16" t="s">
        <v>1968</v>
      </c>
      <c r="B774" s="16" t="s">
        <v>1969</v>
      </c>
      <c r="C774" s="16" t="s">
        <v>35</v>
      </c>
      <c r="D774" s="16" t="s">
        <v>36</v>
      </c>
      <c r="E774" s="17" t="n">
        <v>41639</v>
      </c>
      <c r="F774" s="18" t="n">
        <v>78.69</v>
      </c>
      <c r="G774" s="19" t="n">
        <v>14131848</v>
      </c>
      <c r="H774" s="19" t="n">
        <v>12357043</v>
      </c>
    </row>
    <row r="775" customFormat="false" ht="12.75" hidden="false" customHeight="false" outlineLevel="0" collapsed="false">
      <c r="A775" s="16" t="s">
        <v>1970</v>
      </c>
      <c r="B775" s="16" t="s">
        <v>1971</v>
      </c>
      <c r="C775" s="16" t="s">
        <v>1972</v>
      </c>
      <c r="D775" s="16" t="s">
        <v>22</v>
      </c>
      <c r="E775" s="17" t="n">
        <v>41639</v>
      </c>
      <c r="F775" s="18" t="n">
        <v>78.6801460783045</v>
      </c>
      <c r="G775" s="19" t="n">
        <v>647235</v>
      </c>
      <c r="H775" s="20" t="n">
        <v>581822</v>
      </c>
    </row>
    <row r="776" customFormat="false" ht="12.75" hidden="false" customHeight="false" outlineLevel="0" collapsed="false">
      <c r="A776" s="16" t="s">
        <v>1973</v>
      </c>
      <c r="B776" s="16" t="s">
        <v>1507</v>
      </c>
      <c r="C776" s="16" t="s">
        <v>760</v>
      </c>
      <c r="D776" s="16" t="s">
        <v>18</v>
      </c>
      <c r="E776" s="17" t="n">
        <v>41639</v>
      </c>
      <c r="F776" s="18" t="n">
        <v>78.6601297389003</v>
      </c>
      <c r="G776" s="19" t="n">
        <v>5511420</v>
      </c>
      <c r="H776" s="20" t="n">
        <v>5635051</v>
      </c>
    </row>
    <row r="777" customFormat="false" ht="12.75" hidden="false" customHeight="false" outlineLevel="0" collapsed="false">
      <c r="A777" s="16" t="s">
        <v>1974</v>
      </c>
      <c r="B777" s="16" t="s">
        <v>1260</v>
      </c>
      <c r="C777" s="16" t="s">
        <v>1975</v>
      </c>
      <c r="D777" s="16" t="s">
        <v>260</v>
      </c>
      <c r="E777" s="17" t="n">
        <v>41639</v>
      </c>
      <c r="F777" s="18" t="n">
        <v>78.6418470709813</v>
      </c>
      <c r="G777" s="19" t="n">
        <v>582464</v>
      </c>
      <c r="H777" s="20" t="n">
        <v>820601</v>
      </c>
    </row>
    <row r="778" customFormat="false" ht="12.75" hidden="false" customHeight="false" outlineLevel="0" collapsed="false">
      <c r="A778" s="16" t="s">
        <v>1976</v>
      </c>
      <c r="B778" s="16" t="s">
        <v>1977</v>
      </c>
      <c r="C778" s="16" t="s">
        <v>1978</v>
      </c>
      <c r="D778" s="16" t="s">
        <v>601</v>
      </c>
      <c r="E778" s="17" t="n">
        <v>41517</v>
      </c>
      <c r="F778" s="18" t="n">
        <v>78.6178349025369</v>
      </c>
      <c r="G778" s="19" t="n">
        <v>872846</v>
      </c>
      <c r="H778" s="20" t="n">
        <v>901099</v>
      </c>
    </row>
    <row r="779" customFormat="false" ht="12.75" hidden="false" customHeight="false" outlineLevel="0" collapsed="false">
      <c r="A779" s="16" t="s">
        <v>1979</v>
      </c>
      <c r="B779" s="16" t="s">
        <v>1980</v>
      </c>
      <c r="C779" s="16" t="s">
        <v>292</v>
      </c>
      <c r="D779" s="16" t="s">
        <v>154</v>
      </c>
      <c r="E779" s="17" t="n">
        <v>41639</v>
      </c>
      <c r="F779" s="18" t="n">
        <v>78.6</v>
      </c>
      <c r="G779" s="19" t="n">
        <v>1374817</v>
      </c>
      <c r="H779" s="19" t="n">
        <v>1424263</v>
      </c>
    </row>
    <row r="780" customFormat="false" ht="12.75" hidden="false" customHeight="false" outlineLevel="0" collapsed="false">
      <c r="A780" s="16" t="s">
        <v>1981</v>
      </c>
      <c r="B780" s="16" t="s">
        <v>1982</v>
      </c>
      <c r="C780" s="16" t="s">
        <v>1983</v>
      </c>
      <c r="D780" s="16" t="s">
        <v>333</v>
      </c>
      <c r="E780" s="17" t="n">
        <v>41820</v>
      </c>
      <c r="F780" s="18" t="n">
        <v>78.5958177969809</v>
      </c>
      <c r="G780" s="19" t="n">
        <v>2129941</v>
      </c>
      <c r="H780" s="20" t="n">
        <v>2089188</v>
      </c>
    </row>
    <row r="781" customFormat="false" ht="12.75" hidden="false" customHeight="false" outlineLevel="0" collapsed="false">
      <c r="A781" s="16" t="s">
        <v>1984</v>
      </c>
      <c r="B781" s="16" t="s">
        <v>817</v>
      </c>
      <c r="C781" s="16" t="s">
        <v>1985</v>
      </c>
      <c r="D781" s="16" t="s">
        <v>36</v>
      </c>
      <c r="E781" s="17" t="n">
        <v>41639</v>
      </c>
      <c r="F781" s="18" t="n">
        <v>78.5922619249601</v>
      </c>
      <c r="G781" s="19" t="n">
        <v>1868767</v>
      </c>
      <c r="H781" s="19" t="n">
        <v>1578130</v>
      </c>
    </row>
    <row r="782" customFormat="false" ht="12.75" hidden="false" customHeight="false" outlineLevel="0" collapsed="false">
      <c r="A782" s="16" t="s">
        <v>1986</v>
      </c>
      <c r="B782" s="16" t="s">
        <v>1987</v>
      </c>
      <c r="C782" s="16" t="s">
        <v>1988</v>
      </c>
      <c r="D782" s="16" t="s">
        <v>260</v>
      </c>
      <c r="E782" s="17" t="n">
        <v>41639</v>
      </c>
      <c r="F782" s="18" t="n">
        <v>78.577663093362</v>
      </c>
      <c r="G782" s="19" t="n">
        <v>499781</v>
      </c>
      <c r="H782" s="19" t="n">
        <v>422890</v>
      </c>
    </row>
    <row r="783" customFormat="false" ht="12.75" hidden="false" customHeight="false" outlineLevel="0" collapsed="false">
      <c r="A783" s="16" t="s">
        <v>1989</v>
      </c>
      <c r="B783" s="16" t="s">
        <v>1990</v>
      </c>
      <c r="C783" s="16" t="s">
        <v>1991</v>
      </c>
      <c r="D783" s="16" t="s">
        <v>18</v>
      </c>
      <c r="E783" s="17" t="n">
        <v>41639</v>
      </c>
      <c r="F783" s="18" t="n">
        <v>78.5699278777285</v>
      </c>
      <c r="G783" s="19" t="n">
        <v>1070571</v>
      </c>
      <c r="H783" s="20" t="n">
        <v>1097325</v>
      </c>
    </row>
    <row r="784" customFormat="false" ht="12.75" hidden="false" customHeight="false" outlineLevel="0" collapsed="false">
      <c r="A784" s="16" t="s">
        <v>1992</v>
      </c>
      <c r="B784" s="16" t="s">
        <v>1993</v>
      </c>
      <c r="C784" s="16" t="s">
        <v>1994</v>
      </c>
      <c r="D784" s="16" t="s">
        <v>14</v>
      </c>
      <c r="E784" s="17" t="n">
        <v>41639</v>
      </c>
      <c r="F784" s="18" t="n">
        <v>78.51</v>
      </c>
      <c r="G784" s="19" t="n">
        <v>8605204</v>
      </c>
      <c r="H784" s="20" t="n">
        <v>8960237</v>
      </c>
    </row>
    <row r="785" customFormat="false" ht="12.75" hidden="false" customHeight="false" outlineLevel="0" collapsed="false">
      <c r="A785" s="16" t="s">
        <v>1995</v>
      </c>
      <c r="B785" s="16" t="s">
        <v>1996</v>
      </c>
      <c r="C785" s="16" t="s">
        <v>1997</v>
      </c>
      <c r="D785" s="16" t="s">
        <v>36</v>
      </c>
      <c r="E785" s="17" t="n">
        <v>41639</v>
      </c>
      <c r="F785" s="18" t="n">
        <v>78.4995512122735</v>
      </c>
      <c r="G785" s="19" t="n">
        <v>4095015</v>
      </c>
      <c r="H785" s="19" t="n">
        <v>4052600</v>
      </c>
    </row>
    <row r="786" customFormat="false" ht="12.75" hidden="false" customHeight="false" outlineLevel="0" collapsed="false">
      <c r="A786" s="16" t="s">
        <v>1998</v>
      </c>
      <c r="B786" s="16" t="s">
        <v>1999</v>
      </c>
      <c r="C786" s="16" t="s">
        <v>2000</v>
      </c>
      <c r="D786" s="16" t="s">
        <v>14</v>
      </c>
      <c r="E786" s="17" t="n">
        <v>41639</v>
      </c>
      <c r="F786" s="18" t="n">
        <v>78.4871650452443</v>
      </c>
      <c r="G786" s="19" t="n">
        <v>1120649</v>
      </c>
      <c r="H786" s="20" t="n">
        <v>850062</v>
      </c>
    </row>
    <row r="787" customFormat="false" ht="12.75" hidden="false" customHeight="false" outlineLevel="0" collapsed="false">
      <c r="A787" s="16" t="s">
        <v>2001</v>
      </c>
      <c r="B787" s="16" t="s">
        <v>2002</v>
      </c>
      <c r="C787" s="16" t="s">
        <v>292</v>
      </c>
      <c r="D787" s="16" t="s">
        <v>154</v>
      </c>
      <c r="E787" s="17" t="n">
        <v>41639</v>
      </c>
      <c r="F787" s="18" t="n">
        <v>78.4697963251279</v>
      </c>
      <c r="G787" s="19" t="n">
        <v>645089418</v>
      </c>
      <c r="H787" s="19" t="n">
        <v>699257348</v>
      </c>
    </row>
    <row r="788" customFormat="false" ht="12.75" hidden="false" customHeight="false" outlineLevel="0" collapsed="false">
      <c r="A788" s="16" t="s">
        <v>2003</v>
      </c>
      <c r="B788" s="16" t="s">
        <v>2004</v>
      </c>
      <c r="C788" s="16" t="s">
        <v>359</v>
      </c>
      <c r="D788" s="16" t="s">
        <v>260</v>
      </c>
      <c r="E788" s="17" t="n">
        <v>41790</v>
      </c>
      <c r="F788" s="18" t="n">
        <v>78.45</v>
      </c>
      <c r="G788" s="19" t="n">
        <v>5156437</v>
      </c>
      <c r="H788" s="20" t="n">
        <v>4751286</v>
      </c>
    </row>
    <row r="789" customFormat="false" ht="12.75" hidden="false" customHeight="false" outlineLevel="0" collapsed="false">
      <c r="A789" s="16" t="s">
        <v>2005</v>
      </c>
      <c r="B789" s="16" t="s">
        <v>2006</v>
      </c>
      <c r="C789" s="16" t="s">
        <v>17</v>
      </c>
      <c r="D789" s="16" t="s">
        <v>18</v>
      </c>
      <c r="E789" s="17" t="n">
        <v>41820</v>
      </c>
      <c r="F789" s="18" t="n">
        <v>78.4370235364308</v>
      </c>
      <c r="G789" s="19" t="n">
        <v>1946445</v>
      </c>
      <c r="H789" s="20" t="n">
        <v>1884268</v>
      </c>
    </row>
    <row r="790" customFormat="false" ht="12.75" hidden="false" customHeight="false" outlineLevel="0" collapsed="false">
      <c r="A790" s="16" t="s">
        <v>2007</v>
      </c>
      <c r="B790" s="16" t="s">
        <v>1507</v>
      </c>
      <c r="C790" s="16" t="s">
        <v>101</v>
      </c>
      <c r="D790" s="16" t="s">
        <v>18</v>
      </c>
      <c r="E790" s="17" t="n">
        <v>41639</v>
      </c>
      <c r="F790" s="18" t="n">
        <v>78.4348107777791</v>
      </c>
      <c r="G790" s="19" t="n">
        <v>12136567</v>
      </c>
      <c r="H790" s="20" t="n">
        <v>12864325</v>
      </c>
    </row>
    <row r="791" customFormat="false" ht="12.75" hidden="false" customHeight="false" outlineLevel="0" collapsed="false">
      <c r="A791" s="16" t="s">
        <v>2008</v>
      </c>
      <c r="B791" s="16" t="s">
        <v>1265</v>
      </c>
      <c r="C791" s="16" t="s">
        <v>2009</v>
      </c>
      <c r="D791" s="16" t="s">
        <v>132</v>
      </c>
      <c r="E791" s="17" t="n">
        <v>41639</v>
      </c>
      <c r="F791" s="18" t="n">
        <v>78.4319464771064</v>
      </c>
      <c r="G791" s="19" t="n">
        <v>1269060</v>
      </c>
      <c r="H791" s="19" t="n">
        <v>1102785</v>
      </c>
    </row>
    <row r="792" customFormat="false" ht="12.75" hidden="false" customHeight="false" outlineLevel="0" collapsed="false">
      <c r="A792" s="16" t="s">
        <v>2010</v>
      </c>
      <c r="B792" s="16" t="s">
        <v>2011</v>
      </c>
      <c r="C792" s="16" t="s">
        <v>2012</v>
      </c>
      <c r="D792" s="16" t="s">
        <v>136</v>
      </c>
      <c r="E792" s="17" t="n">
        <v>41639</v>
      </c>
      <c r="F792" s="18" t="n">
        <v>78.4266878920007</v>
      </c>
      <c r="G792" s="19" t="n">
        <v>4282170</v>
      </c>
      <c r="H792" s="20" t="n">
        <v>4528609</v>
      </c>
    </row>
    <row r="793" customFormat="false" ht="12.75" hidden="false" customHeight="false" outlineLevel="0" collapsed="false">
      <c r="A793" s="16" t="s">
        <v>2013</v>
      </c>
      <c r="B793" s="16" t="s">
        <v>2014</v>
      </c>
      <c r="C793" s="16" t="s">
        <v>2015</v>
      </c>
      <c r="D793" s="16" t="s">
        <v>36</v>
      </c>
      <c r="E793" s="17" t="n">
        <v>41639</v>
      </c>
      <c r="F793" s="18" t="n">
        <v>78.4205892639628</v>
      </c>
      <c r="G793" s="19" t="n">
        <v>578954</v>
      </c>
      <c r="H793" s="19" t="n">
        <v>525687</v>
      </c>
    </row>
    <row r="794" customFormat="false" ht="12.75" hidden="false" customHeight="false" outlineLevel="0" collapsed="false">
      <c r="A794" s="16" t="s">
        <v>2016</v>
      </c>
      <c r="B794" s="16" t="s">
        <v>2017</v>
      </c>
      <c r="C794" s="16" t="s">
        <v>2018</v>
      </c>
      <c r="D794" s="16" t="s">
        <v>25</v>
      </c>
      <c r="E794" s="17" t="n">
        <v>41639</v>
      </c>
      <c r="F794" s="18" t="n">
        <v>78.39</v>
      </c>
      <c r="G794" s="19" t="n">
        <v>13187526</v>
      </c>
      <c r="H794" s="20" t="n">
        <v>10114082</v>
      </c>
    </row>
    <row r="795" customFormat="false" ht="12.75" hidden="false" customHeight="false" outlineLevel="0" collapsed="false">
      <c r="A795" s="16" t="s">
        <v>2019</v>
      </c>
      <c r="B795" s="16" t="s">
        <v>1269</v>
      </c>
      <c r="C795" s="16" t="s">
        <v>101</v>
      </c>
      <c r="D795" s="16" t="s">
        <v>18</v>
      </c>
      <c r="E795" s="17" t="n">
        <v>41639</v>
      </c>
      <c r="F795" s="18" t="n">
        <v>78.37</v>
      </c>
      <c r="G795" s="19" t="n">
        <v>3098750</v>
      </c>
      <c r="H795" s="19" t="n">
        <v>2736357</v>
      </c>
    </row>
    <row r="796" customFormat="false" ht="12.75" hidden="false" customHeight="false" outlineLevel="0" collapsed="false">
      <c r="A796" s="16" t="s">
        <v>2020</v>
      </c>
      <c r="B796" s="16" t="s">
        <v>2021</v>
      </c>
      <c r="C796" s="16" t="s">
        <v>2022</v>
      </c>
      <c r="D796" s="16" t="s">
        <v>223</v>
      </c>
      <c r="E796" s="17" t="n">
        <v>41639</v>
      </c>
      <c r="F796" s="18" t="n">
        <v>78.3549656740822</v>
      </c>
      <c r="G796" s="19" t="n">
        <v>299729</v>
      </c>
      <c r="H796" s="19" t="n">
        <v>211766</v>
      </c>
    </row>
    <row r="797" customFormat="false" ht="12.75" hidden="false" customHeight="false" outlineLevel="0" collapsed="false">
      <c r="A797" s="16" t="s">
        <v>2023</v>
      </c>
      <c r="B797" s="16" t="s">
        <v>2024</v>
      </c>
      <c r="C797" s="16" t="s">
        <v>593</v>
      </c>
      <c r="D797" s="16" t="s">
        <v>46</v>
      </c>
      <c r="E797" s="17" t="n">
        <v>41639</v>
      </c>
      <c r="F797" s="18" t="n">
        <v>78.3500828897104</v>
      </c>
      <c r="G797" s="19" t="n">
        <v>698102</v>
      </c>
      <c r="H797" s="20" t="n">
        <v>582267</v>
      </c>
    </row>
    <row r="798" customFormat="false" ht="12.75" hidden="false" customHeight="false" outlineLevel="0" collapsed="false">
      <c r="A798" s="16" t="s">
        <v>2025</v>
      </c>
      <c r="B798" s="16" t="s">
        <v>2026</v>
      </c>
      <c r="C798" s="16" t="s">
        <v>2027</v>
      </c>
      <c r="D798" s="16" t="s">
        <v>1339</v>
      </c>
      <c r="E798" s="17" t="n">
        <v>41639</v>
      </c>
      <c r="F798" s="18" t="n">
        <v>78.3304878830433</v>
      </c>
      <c r="G798" s="19" t="n">
        <v>617414</v>
      </c>
      <c r="H798" s="19" t="n">
        <v>367054</v>
      </c>
    </row>
    <row r="799" customFormat="false" ht="12.75" hidden="false" customHeight="false" outlineLevel="0" collapsed="false">
      <c r="A799" s="16" t="s">
        <v>2028</v>
      </c>
      <c r="B799" s="16" t="s">
        <v>2029</v>
      </c>
      <c r="C799" s="16" t="s">
        <v>2030</v>
      </c>
      <c r="D799" s="16" t="s">
        <v>50</v>
      </c>
      <c r="E799" s="17" t="n">
        <v>41729</v>
      </c>
      <c r="F799" s="18" t="n">
        <v>78.3271450650014</v>
      </c>
      <c r="G799" s="19" t="n">
        <v>2119207</v>
      </c>
      <c r="H799" s="19" t="n">
        <v>2028511</v>
      </c>
    </row>
    <row r="800" customFormat="false" ht="12.75" hidden="false" customHeight="false" outlineLevel="0" collapsed="false">
      <c r="A800" s="16" t="s">
        <v>2031</v>
      </c>
      <c r="B800" s="16" t="s">
        <v>2032</v>
      </c>
      <c r="C800" s="16" t="s">
        <v>2033</v>
      </c>
      <c r="D800" s="16" t="s">
        <v>1339</v>
      </c>
      <c r="E800" s="17" t="n">
        <v>41639</v>
      </c>
      <c r="F800" s="18" t="n">
        <v>78.3093237799034</v>
      </c>
      <c r="G800" s="19" t="n">
        <v>17999629</v>
      </c>
      <c r="H800" s="20" t="n">
        <v>16589527</v>
      </c>
    </row>
    <row r="801" customFormat="false" ht="12.75" hidden="false" customHeight="false" outlineLevel="0" collapsed="false">
      <c r="A801" s="16" t="s">
        <v>2034</v>
      </c>
      <c r="B801" s="16" t="s">
        <v>2035</v>
      </c>
      <c r="C801" s="16" t="s">
        <v>222</v>
      </c>
      <c r="D801" s="16" t="s">
        <v>223</v>
      </c>
      <c r="E801" s="17" t="n">
        <v>41820</v>
      </c>
      <c r="F801" s="18" t="n">
        <v>78.3057596179488</v>
      </c>
      <c r="G801" s="19" t="n">
        <v>2485646</v>
      </c>
      <c r="H801" s="20" t="n">
        <v>2419256</v>
      </c>
    </row>
    <row r="802" customFormat="false" ht="12.75" hidden="false" customHeight="false" outlineLevel="0" collapsed="false">
      <c r="A802" s="16" t="s">
        <v>2036</v>
      </c>
      <c r="B802" s="16" t="s">
        <v>2037</v>
      </c>
      <c r="C802" s="16" t="s">
        <v>35</v>
      </c>
      <c r="D802" s="16" t="s">
        <v>36</v>
      </c>
      <c r="E802" s="17" t="n">
        <v>41639</v>
      </c>
      <c r="F802" s="18" t="n">
        <v>78.29</v>
      </c>
      <c r="G802" s="19" t="n">
        <v>343315</v>
      </c>
      <c r="H802" s="20" t="n">
        <v>459645</v>
      </c>
    </row>
    <row r="803" customFormat="false" ht="12.75" hidden="false" customHeight="false" outlineLevel="0" collapsed="false">
      <c r="A803" s="16" t="s">
        <v>2038</v>
      </c>
      <c r="B803" s="16" t="s">
        <v>2039</v>
      </c>
      <c r="C803" s="16" t="s">
        <v>219</v>
      </c>
      <c r="D803" s="16" t="s">
        <v>39</v>
      </c>
      <c r="E803" s="17" t="n">
        <v>41639</v>
      </c>
      <c r="F803" s="18" t="n">
        <v>78.2347694292278</v>
      </c>
      <c r="G803" s="19" t="n">
        <v>809715</v>
      </c>
      <c r="H803" s="20" t="n">
        <v>930966</v>
      </c>
    </row>
    <row r="804" customFormat="false" ht="12.75" hidden="false" customHeight="false" outlineLevel="0" collapsed="false">
      <c r="A804" s="16" t="s">
        <v>2040</v>
      </c>
      <c r="B804" s="16" t="s">
        <v>2041</v>
      </c>
      <c r="C804" s="16" t="s">
        <v>367</v>
      </c>
      <c r="D804" s="16" t="s">
        <v>343</v>
      </c>
      <c r="E804" s="17" t="n">
        <v>41639</v>
      </c>
      <c r="F804" s="18" t="n">
        <v>78.21</v>
      </c>
      <c r="G804" s="19" t="n">
        <v>56076697</v>
      </c>
      <c r="H804" s="20" t="n">
        <v>79978817</v>
      </c>
    </row>
    <row r="805" customFormat="false" ht="12.75" hidden="false" customHeight="false" outlineLevel="0" collapsed="false">
      <c r="A805" s="16" t="s">
        <v>2042</v>
      </c>
      <c r="B805" s="16" t="s">
        <v>2043</v>
      </c>
      <c r="C805" s="16" t="s">
        <v>35</v>
      </c>
      <c r="D805" s="16" t="s">
        <v>36</v>
      </c>
      <c r="E805" s="17" t="n">
        <v>41639</v>
      </c>
      <c r="F805" s="18" t="n">
        <v>78.2</v>
      </c>
      <c r="G805" s="19" t="n">
        <v>697564</v>
      </c>
      <c r="H805" s="20" t="n">
        <v>610181</v>
      </c>
    </row>
    <row r="806" customFormat="false" ht="12.75" hidden="false" customHeight="false" outlineLevel="0" collapsed="false">
      <c r="A806" s="16" t="s">
        <v>2044</v>
      </c>
      <c r="B806" s="16" t="s">
        <v>2045</v>
      </c>
      <c r="C806" s="16" t="s">
        <v>724</v>
      </c>
      <c r="D806" s="16" t="s">
        <v>117</v>
      </c>
      <c r="E806" s="17" t="n">
        <v>41820</v>
      </c>
      <c r="F806" s="18" t="n">
        <v>78.1932226874046</v>
      </c>
      <c r="G806" s="19" t="n">
        <v>817666</v>
      </c>
      <c r="H806" s="20" t="n">
        <v>783587</v>
      </c>
    </row>
    <row r="807" customFormat="false" ht="12.75" hidden="false" customHeight="false" outlineLevel="0" collapsed="false">
      <c r="A807" s="16" t="s">
        <v>2046</v>
      </c>
      <c r="B807" s="16" t="s">
        <v>1434</v>
      </c>
      <c r="C807" s="16" t="s">
        <v>600</v>
      </c>
      <c r="D807" s="16" t="s">
        <v>601</v>
      </c>
      <c r="E807" s="17" t="n">
        <v>41790</v>
      </c>
      <c r="F807" s="18" t="n">
        <v>78.1750637592296</v>
      </c>
      <c r="G807" s="19" t="n">
        <v>1723825</v>
      </c>
      <c r="H807" s="20" t="n">
        <v>1874189</v>
      </c>
    </row>
    <row r="808" customFormat="false" ht="12.75" hidden="false" customHeight="false" outlineLevel="0" collapsed="false">
      <c r="A808" s="16" t="s">
        <v>2047</v>
      </c>
      <c r="B808" s="16" t="s">
        <v>2048</v>
      </c>
      <c r="C808" s="16" t="s">
        <v>32</v>
      </c>
      <c r="D808" s="16" t="s">
        <v>18</v>
      </c>
      <c r="E808" s="17" t="n">
        <v>41639</v>
      </c>
      <c r="F808" s="18" t="n">
        <v>78.1594362913267</v>
      </c>
      <c r="G808" s="19" t="n">
        <v>1325071</v>
      </c>
      <c r="H808" s="19" t="n">
        <v>1461105</v>
      </c>
    </row>
    <row r="809" customFormat="false" ht="12.75" hidden="false" customHeight="false" outlineLevel="0" collapsed="false">
      <c r="A809" s="16" t="s">
        <v>2049</v>
      </c>
      <c r="B809" s="16" t="s">
        <v>2050</v>
      </c>
      <c r="C809" s="16" t="s">
        <v>2051</v>
      </c>
      <c r="D809" s="16" t="s">
        <v>132</v>
      </c>
      <c r="E809" s="17" t="n">
        <v>41639</v>
      </c>
      <c r="F809" s="18" t="n">
        <v>78.1579306222441</v>
      </c>
      <c r="G809" s="19" t="n">
        <v>12206039</v>
      </c>
      <c r="H809" s="20" t="n">
        <v>11334134</v>
      </c>
    </row>
    <row r="810" customFormat="false" ht="12.75" hidden="false" customHeight="false" outlineLevel="0" collapsed="false">
      <c r="A810" s="16" t="s">
        <v>2052</v>
      </c>
      <c r="B810" s="16" t="s">
        <v>2053</v>
      </c>
      <c r="C810" s="16" t="s">
        <v>300</v>
      </c>
      <c r="D810" s="16" t="s">
        <v>301</v>
      </c>
      <c r="E810" s="17" t="n">
        <v>41639</v>
      </c>
      <c r="F810" s="18" t="n">
        <v>78.1472901739568</v>
      </c>
      <c r="G810" s="19" t="n">
        <v>460968</v>
      </c>
      <c r="H810" s="19" t="n">
        <v>473807</v>
      </c>
    </row>
    <row r="811" customFormat="false" ht="12.75" hidden="false" customHeight="false" outlineLevel="0" collapsed="false">
      <c r="A811" s="16" t="s">
        <v>2054</v>
      </c>
      <c r="B811" s="16" t="s">
        <v>2055</v>
      </c>
      <c r="C811" s="16" t="s">
        <v>2056</v>
      </c>
      <c r="D811" s="16" t="s">
        <v>36</v>
      </c>
      <c r="E811" s="17" t="n">
        <v>41639</v>
      </c>
      <c r="F811" s="18" t="n">
        <v>78.1213060389654</v>
      </c>
      <c r="G811" s="19" t="n">
        <v>3216267</v>
      </c>
      <c r="H811" s="20" t="n">
        <v>3543102</v>
      </c>
    </row>
    <row r="812" customFormat="false" ht="12.75" hidden="false" customHeight="false" outlineLevel="0" collapsed="false">
      <c r="A812" s="16" t="s">
        <v>2057</v>
      </c>
      <c r="B812" s="16" t="s">
        <v>2058</v>
      </c>
      <c r="C812" s="16" t="s">
        <v>2059</v>
      </c>
      <c r="D812" s="16" t="s">
        <v>81</v>
      </c>
      <c r="E812" s="17" t="n">
        <v>41639</v>
      </c>
      <c r="F812" s="18" t="n">
        <v>78.12</v>
      </c>
      <c r="G812" s="19" t="n">
        <v>9094455</v>
      </c>
      <c r="H812" s="20" t="n">
        <v>8369290</v>
      </c>
    </row>
    <row r="813" customFormat="false" ht="12.75" hidden="false" customHeight="false" outlineLevel="0" collapsed="false">
      <c r="A813" s="16" t="s">
        <v>2060</v>
      </c>
      <c r="B813" s="16" t="s">
        <v>2061</v>
      </c>
      <c r="C813" s="16" t="s">
        <v>35</v>
      </c>
      <c r="D813" s="16" t="s">
        <v>36</v>
      </c>
      <c r="E813" s="17" t="n">
        <v>41639</v>
      </c>
      <c r="F813" s="18" t="n">
        <v>78.1164727787344</v>
      </c>
      <c r="G813" s="19" t="n">
        <v>419140</v>
      </c>
      <c r="H813" s="20" t="n">
        <v>524739</v>
      </c>
    </row>
    <row r="814" customFormat="false" ht="12.75" hidden="false" customHeight="false" outlineLevel="0" collapsed="false">
      <c r="A814" s="16" t="s">
        <v>2062</v>
      </c>
      <c r="B814" s="16" t="s">
        <v>2063</v>
      </c>
      <c r="C814" s="16" t="s">
        <v>2064</v>
      </c>
      <c r="D814" s="16" t="s">
        <v>333</v>
      </c>
      <c r="E814" s="17" t="n">
        <v>41639</v>
      </c>
      <c r="F814" s="18" t="n">
        <v>78.1042391412781</v>
      </c>
      <c r="G814" s="19" t="n">
        <v>5620708</v>
      </c>
      <c r="H814" s="20" t="n">
        <v>4844465</v>
      </c>
    </row>
    <row r="815" customFormat="false" ht="12.75" hidden="false" customHeight="false" outlineLevel="0" collapsed="false">
      <c r="A815" s="16" t="s">
        <v>2065</v>
      </c>
      <c r="B815" s="16" t="s">
        <v>2066</v>
      </c>
      <c r="C815" s="16" t="s">
        <v>2067</v>
      </c>
      <c r="D815" s="16" t="s">
        <v>343</v>
      </c>
      <c r="E815" s="17" t="n">
        <v>41820</v>
      </c>
      <c r="F815" s="18" t="n">
        <v>78.1008415269028</v>
      </c>
      <c r="G815" s="19" t="n">
        <v>749673</v>
      </c>
      <c r="H815" s="20" t="n">
        <v>777740</v>
      </c>
    </row>
    <row r="816" customFormat="false" ht="12.75" hidden="false" customHeight="false" outlineLevel="0" collapsed="false">
      <c r="A816" s="16" t="s">
        <v>2068</v>
      </c>
      <c r="B816" s="16" t="s">
        <v>2069</v>
      </c>
      <c r="C816" s="16" t="s">
        <v>2070</v>
      </c>
      <c r="D816" s="16" t="s">
        <v>899</v>
      </c>
      <c r="E816" s="17" t="n">
        <v>41639</v>
      </c>
      <c r="F816" s="18" t="n">
        <v>78.0914390917459</v>
      </c>
      <c r="G816" s="19" t="n">
        <v>1962734</v>
      </c>
      <c r="H816" s="19" t="n">
        <v>2433745</v>
      </c>
    </row>
    <row r="817" customFormat="false" ht="12.75" hidden="false" customHeight="false" outlineLevel="0" collapsed="false">
      <c r="A817" s="16" t="s">
        <v>2071</v>
      </c>
      <c r="B817" s="16" t="s">
        <v>1080</v>
      </c>
      <c r="C817" s="16" t="s">
        <v>917</v>
      </c>
      <c r="D817" s="16" t="s">
        <v>154</v>
      </c>
      <c r="E817" s="17" t="n">
        <v>41639</v>
      </c>
      <c r="F817" s="18" t="n">
        <v>78.0727017507005</v>
      </c>
      <c r="G817" s="19" t="n">
        <v>101087914</v>
      </c>
      <c r="H817" s="19" t="n">
        <v>105206768</v>
      </c>
    </row>
    <row r="818" customFormat="false" ht="12.75" hidden="false" customHeight="false" outlineLevel="0" collapsed="false">
      <c r="A818" s="16" t="s">
        <v>2072</v>
      </c>
      <c r="B818" s="16" t="s">
        <v>2073</v>
      </c>
      <c r="C818" s="16" t="s">
        <v>1848</v>
      </c>
      <c r="D818" s="16" t="s">
        <v>1343</v>
      </c>
      <c r="E818" s="17" t="n">
        <v>41639</v>
      </c>
      <c r="F818" s="18" t="n">
        <v>78.0244307355306</v>
      </c>
      <c r="G818" s="19" t="n">
        <v>1719186</v>
      </c>
      <c r="H818" s="19" t="n">
        <v>1206387</v>
      </c>
    </row>
    <row r="819" customFormat="false" ht="12.75" hidden="false" customHeight="false" outlineLevel="0" collapsed="false">
      <c r="A819" s="16" t="s">
        <v>2074</v>
      </c>
      <c r="B819" s="16" t="s">
        <v>2075</v>
      </c>
      <c r="C819" s="16" t="s">
        <v>250</v>
      </c>
      <c r="D819" s="16" t="s">
        <v>46</v>
      </c>
      <c r="E819" s="17" t="n">
        <v>41639</v>
      </c>
      <c r="F819" s="18" t="n">
        <v>78.02</v>
      </c>
      <c r="G819" s="19" t="n">
        <v>2359211</v>
      </c>
      <c r="H819" s="19" t="n">
        <v>1169842</v>
      </c>
    </row>
    <row r="820" customFormat="false" ht="12.75" hidden="false" customHeight="false" outlineLevel="0" collapsed="false">
      <c r="A820" s="16" t="s">
        <v>2076</v>
      </c>
      <c r="B820" s="16" t="s">
        <v>2077</v>
      </c>
      <c r="C820" s="16" t="s">
        <v>349</v>
      </c>
      <c r="D820" s="16" t="s">
        <v>132</v>
      </c>
      <c r="E820" s="17" t="n">
        <v>41820</v>
      </c>
      <c r="F820" s="18" t="n">
        <v>78.0035846243852</v>
      </c>
      <c r="G820" s="19" t="n">
        <v>5279578</v>
      </c>
      <c r="H820" s="20" t="n">
        <v>4487752</v>
      </c>
    </row>
    <row r="821" customFormat="false" ht="12.75" hidden="false" customHeight="false" outlineLevel="0" collapsed="false">
      <c r="A821" s="16" t="s">
        <v>2078</v>
      </c>
      <c r="B821" s="16" t="s">
        <v>2079</v>
      </c>
      <c r="C821" s="16" t="s">
        <v>2080</v>
      </c>
      <c r="D821" s="16" t="s">
        <v>601</v>
      </c>
      <c r="E821" s="17" t="n">
        <v>41639</v>
      </c>
      <c r="F821" s="18" t="n">
        <v>78.0035141102283</v>
      </c>
      <c r="G821" s="19" t="n">
        <v>605078</v>
      </c>
      <c r="H821" s="19" t="n">
        <v>575458</v>
      </c>
    </row>
    <row r="822" customFormat="false" ht="12.75" hidden="false" customHeight="false" outlineLevel="0" collapsed="false">
      <c r="A822" s="16" t="s">
        <v>2081</v>
      </c>
      <c r="B822" s="16" t="s">
        <v>2082</v>
      </c>
      <c r="C822" s="16" t="s">
        <v>2083</v>
      </c>
      <c r="D822" s="16" t="s">
        <v>365</v>
      </c>
      <c r="E822" s="17" t="n">
        <v>41639</v>
      </c>
      <c r="F822" s="18" t="n">
        <v>78</v>
      </c>
      <c r="G822" s="19" t="n">
        <v>9277449</v>
      </c>
      <c r="H822" s="20" t="n">
        <v>6172076</v>
      </c>
    </row>
    <row r="823" customFormat="false" ht="12.75" hidden="false" customHeight="false" outlineLevel="0" collapsed="false">
      <c r="A823" s="16" t="s">
        <v>2084</v>
      </c>
      <c r="B823" s="16" t="s">
        <v>1743</v>
      </c>
      <c r="C823" s="16" t="s">
        <v>2085</v>
      </c>
      <c r="D823" s="16" t="s">
        <v>537</v>
      </c>
      <c r="E823" s="17" t="n">
        <v>41639</v>
      </c>
      <c r="F823" s="18" t="n">
        <v>77.9696883278984</v>
      </c>
      <c r="G823" s="19" t="n">
        <v>665174</v>
      </c>
      <c r="H823" s="19" t="n">
        <v>952216</v>
      </c>
    </row>
    <row r="824" customFormat="false" ht="12.75" hidden="false" customHeight="false" outlineLevel="0" collapsed="false">
      <c r="A824" s="16" t="s">
        <v>2086</v>
      </c>
      <c r="B824" s="16" t="s">
        <v>2087</v>
      </c>
      <c r="C824" s="16" t="s">
        <v>2088</v>
      </c>
      <c r="D824" s="16" t="s">
        <v>241</v>
      </c>
      <c r="E824" s="17" t="n">
        <v>41639</v>
      </c>
      <c r="F824" s="18" t="n">
        <v>77.9685016406358</v>
      </c>
      <c r="G824" s="19" t="n">
        <v>975275</v>
      </c>
      <c r="H824" s="19" t="n">
        <v>1022205</v>
      </c>
    </row>
    <row r="825" customFormat="false" ht="12.75" hidden="false" customHeight="false" outlineLevel="0" collapsed="false">
      <c r="A825" s="16" t="s">
        <v>2089</v>
      </c>
      <c r="B825" s="16" t="s">
        <v>2090</v>
      </c>
      <c r="C825" s="16" t="s">
        <v>2091</v>
      </c>
      <c r="D825" s="16" t="s">
        <v>365</v>
      </c>
      <c r="E825" s="17" t="n">
        <v>41639</v>
      </c>
      <c r="F825" s="18" t="n">
        <v>77.9586439596015</v>
      </c>
      <c r="G825" s="19" t="n">
        <v>506846380</v>
      </c>
      <c r="H825" s="20" t="n">
        <v>497003435</v>
      </c>
    </row>
    <row r="826" customFormat="false" ht="12.75" hidden="false" customHeight="false" outlineLevel="0" collapsed="false">
      <c r="A826" s="16" t="s">
        <v>2092</v>
      </c>
      <c r="B826" s="16" t="s">
        <v>2093</v>
      </c>
      <c r="C826" s="16" t="s">
        <v>1419</v>
      </c>
      <c r="D826" s="16" t="s">
        <v>483</v>
      </c>
      <c r="E826" s="17" t="n">
        <v>41639</v>
      </c>
      <c r="F826" s="18" t="n">
        <v>77.9345090484763</v>
      </c>
      <c r="G826" s="19" t="n">
        <v>940152</v>
      </c>
      <c r="H826" s="19" t="n">
        <v>1166636</v>
      </c>
    </row>
    <row r="827" customFormat="false" ht="12.75" hidden="false" customHeight="false" outlineLevel="0" collapsed="false">
      <c r="A827" s="16" t="s">
        <v>2094</v>
      </c>
      <c r="B827" s="16" t="s">
        <v>2095</v>
      </c>
      <c r="C827" s="16" t="s">
        <v>1335</v>
      </c>
      <c r="D827" s="16" t="s">
        <v>132</v>
      </c>
      <c r="E827" s="17" t="n">
        <v>41639</v>
      </c>
      <c r="F827" s="18" t="n">
        <v>77.9105153702279</v>
      </c>
      <c r="G827" s="19" t="n">
        <v>15410773</v>
      </c>
      <c r="H827" s="19" t="n">
        <v>15324713</v>
      </c>
    </row>
    <row r="828" s="21" customFormat="true" ht="12.75" hidden="false" customHeight="false" outlineLevel="0" collapsed="false">
      <c r="A828" s="16" t="s">
        <v>2096</v>
      </c>
      <c r="B828" s="16" t="s">
        <v>2097</v>
      </c>
      <c r="C828" s="16" t="s">
        <v>1354</v>
      </c>
      <c r="D828" s="16" t="s">
        <v>46</v>
      </c>
      <c r="E828" s="17" t="n">
        <v>41639</v>
      </c>
      <c r="F828" s="18" t="n">
        <v>77.9075532868969</v>
      </c>
      <c r="G828" s="19" t="n">
        <v>1287078</v>
      </c>
      <c r="H828" s="20" t="n">
        <v>1078504</v>
      </c>
    </row>
    <row r="829" customFormat="false" ht="12.75" hidden="false" customHeight="false" outlineLevel="0" collapsed="false">
      <c r="A829" s="16" t="s">
        <v>2098</v>
      </c>
      <c r="B829" s="16" t="s">
        <v>2099</v>
      </c>
      <c r="C829" s="16" t="s">
        <v>2100</v>
      </c>
      <c r="D829" s="16" t="s">
        <v>301</v>
      </c>
      <c r="E829" s="17" t="n">
        <v>41639</v>
      </c>
      <c r="F829" s="18" t="n">
        <v>77.9021901885643</v>
      </c>
      <c r="G829" s="19" t="n">
        <v>85444</v>
      </c>
      <c r="H829" s="20" t="n">
        <v>356960</v>
      </c>
    </row>
    <row r="830" customFormat="false" ht="12.75" hidden="false" customHeight="false" outlineLevel="0" collapsed="false">
      <c r="A830" s="16" t="s">
        <v>2101</v>
      </c>
      <c r="B830" s="16" t="s">
        <v>2102</v>
      </c>
      <c r="C830" s="16" t="s">
        <v>2103</v>
      </c>
      <c r="D830" s="16" t="s">
        <v>223</v>
      </c>
      <c r="E830" s="17" t="n">
        <v>41790</v>
      </c>
      <c r="F830" s="18" t="n">
        <v>77.8856041927371</v>
      </c>
      <c r="G830" s="19" t="n">
        <v>435370</v>
      </c>
      <c r="H830" s="20" t="n">
        <v>496605</v>
      </c>
    </row>
    <row r="831" customFormat="false" ht="12.75" hidden="false" customHeight="false" outlineLevel="0" collapsed="false">
      <c r="A831" s="16" t="s">
        <v>2104</v>
      </c>
      <c r="B831" s="16" t="s">
        <v>2105</v>
      </c>
      <c r="C831" s="16" t="s">
        <v>2106</v>
      </c>
      <c r="D831" s="16" t="s">
        <v>18</v>
      </c>
      <c r="E831" s="17" t="n">
        <v>41639</v>
      </c>
      <c r="F831" s="18" t="n">
        <v>77.8788216831382</v>
      </c>
      <c r="G831" s="19" t="n">
        <v>1374785</v>
      </c>
      <c r="H831" s="20" t="n">
        <v>1742146</v>
      </c>
    </row>
    <row r="832" customFormat="false" ht="12.75" hidden="false" customHeight="false" outlineLevel="0" collapsed="false">
      <c r="A832" s="16" t="s">
        <v>2107</v>
      </c>
      <c r="B832" s="16" t="s">
        <v>409</v>
      </c>
      <c r="C832" s="16" t="s">
        <v>184</v>
      </c>
      <c r="D832" s="16" t="s">
        <v>1339</v>
      </c>
      <c r="E832" s="17" t="n">
        <v>41639</v>
      </c>
      <c r="F832" s="18" t="n">
        <v>77.8752583129814</v>
      </c>
      <c r="G832" s="19" t="n">
        <v>938778</v>
      </c>
      <c r="H832" s="20" t="n">
        <v>726536</v>
      </c>
    </row>
    <row r="833" customFormat="false" ht="12.75" hidden="false" customHeight="false" outlineLevel="0" collapsed="false">
      <c r="A833" s="16" t="s">
        <v>2108</v>
      </c>
      <c r="B833" s="16" t="s">
        <v>2109</v>
      </c>
      <c r="C833" s="16" t="s">
        <v>2110</v>
      </c>
      <c r="D833" s="16" t="s">
        <v>2111</v>
      </c>
      <c r="E833" s="17" t="n">
        <v>41639</v>
      </c>
      <c r="F833" s="18" t="n">
        <v>77.8581022126275</v>
      </c>
      <c r="G833" s="19" t="n">
        <v>2724198</v>
      </c>
      <c r="H833" s="19" t="n">
        <v>3478799</v>
      </c>
    </row>
    <row r="834" customFormat="false" ht="12.75" hidden="false" customHeight="false" outlineLevel="0" collapsed="false">
      <c r="A834" s="16" t="s">
        <v>2112</v>
      </c>
      <c r="B834" s="16" t="s">
        <v>2113</v>
      </c>
      <c r="C834" s="16" t="s">
        <v>476</v>
      </c>
      <c r="D834" s="16" t="s">
        <v>81</v>
      </c>
      <c r="E834" s="17" t="n">
        <v>41790</v>
      </c>
      <c r="F834" s="18" t="n">
        <v>77.8561052163337</v>
      </c>
      <c r="G834" s="19" t="n">
        <v>1527961</v>
      </c>
      <c r="H834" s="19" t="n">
        <v>1561666</v>
      </c>
    </row>
    <row r="835" customFormat="false" ht="12.75" hidden="false" customHeight="false" outlineLevel="0" collapsed="false">
      <c r="A835" s="16" t="s">
        <v>2114</v>
      </c>
      <c r="B835" s="16" t="s">
        <v>2115</v>
      </c>
      <c r="C835" s="16" t="s">
        <v>2116</v>
      </c>
      <c r="D835" s="16" t="s">
        <v>59</v>
      </c>
      <c r="E835" s="17" t="n">
        <v>41547</v>
      </c>
      <c r="F835" s="18" t="n">
        <v>77.7947023078415</v>
      </c>
      <c r="G835" s="19" t="n">
        <v>2423910</v>
      </c>
      <c r="H835" s="20" t="n">
        <v>2560322</v>
      </c>
    </row>
    <row r="836" customFormat="false" ht="12.75" hidden="false" customHeight="false" outlineLevel="0" collapsed="false">
      <c r="A836" s="16" t="s">
        <v>2117</v>
      </c>
      <c r="B836" s="16" t="s">
        <v>2118</v>
      </c>
      <c r="C836" s="16" t="s">
        <v>2119</v>
      </c>
      <c r="D836" s="16" t="s">
        <v>147</v>
      </c>
      <c r="E836" s="17" t="n">
        <v>41639</v>
      </c>
      <c r="F836" s="18" t="n">
        <v>77.7718110542958</v>
      </c>
      <c r="G836" s="19" t="n">
        <v>448981</v>
      </c>
      <c r="H836" s="19" t="n">
        <v>472191</v>
      </c>
    </row>
    <row r="837" customFormat="false" ht="12.75" hidden="false" customHeight="false" outlineLevel="0" collapsed="false">
      <c r="A837" s="16" t="s">
        <v>2120</v>
      </c>
      <c r="B837" s="16" t="s">
        <v>2121</v>
      </c>
      <c r="C837" s="16" t="s">
        <v>373</v>
      </c>
      <c r="D837" s="16" t="s">
        <v>39</v>
      </c>
      <c r="E837" s="17" t="n">
        <v>41820</v>
      </c>
      <c r="F837" s="18" t="n">
        <v>77.7529778654216</v>
      </c>
      <c r="G837" s="19" t="n">
        <v>6434788</v>
      </c>
      <c r="H837" s="20" t="n">
        <v>6151768</v>
      </c>
    </row>
    <row r="838" customFormat="false" ht="12.75" hidden="false" customHeight="false" outlineLevel="0" collapsed="false">
      <c r="A838" s="16" t="s">
        <v>2122</v>
      </c>
      <c r="B838" s="16" t="s">
        <v>705</v>
      </c>
      <c r="C838" s="16" t="s">
        <v>2123</v>
      </c>
      <c r="D838" s="16" t="s">
        <v>1794</v>
      </c>
      <c r="E838" s="17" t="n">
        <v>41639</v>
      </c>
      <c r="F838" s="18" t="n">
        <v>77.7382028022318</v>
      </c>
      <c r="G838" s="19" t="n">
        <v>1943044</v>
      </c>
      <c r="H838" s="20" t="n">
        <v>1578055</v>
      </c>
    </row>
    <row r="839" customFormat="false" ht="12.75" hidden="false" customHeight="false" outlineLevel="0" collapsed="false">
      <c r="A839" s="16" t="s">
        <v>2124</v>
      </c>
      <c r="B839" s="16" t="s">
        <v>2125</v>
      </c>
      <c r="C839" s="16" t="s">
        <v>815</v>
      </c>
      <c r="D839" s="16" t="s">
        <v>59</v>
      </c>
      <c r="E839" s="17" t="n">
        <v>41486</v>
      </c>
      <c r="F839" s="18" t="n">
        <v>77.7263960865831</v>
      </c>
      <c r="G839" s="19" t="n">
        <v>1180435</v>
      </c>
      <c r="H839" s="19" t="n">
        <v>1177282</v>
      </c>
    </row>
    <row r="840" customFormat="false" ht="12.75" hidden="false" customHeight="false" outlineLevel="0" collapsed="false">
      <c r="A840" s="16" t="s">
        <v>2126</v>
      </c>
      <c r="B840" s="16" t="s">
        <v>2127</v>
      </c>
      <c r="C840" s="16" t="s">
        <v>2128</v>
      </c>
      <c r="D840" s="16" t="s">
        <v>46</v>
      </c>
      <c r="E840" s="17" t="n">
        <v>41639</v>
      </c>
      <c r="F840" s="18" t="n">
        <v>77.7077178992251</v>
      </c>
      <c r="G840" s="19" t="n">
        <v>14864098</v>
      </c>
      <c r="H840" s="19" t="n">
        <v>18829334</v>
      </c>
    </row>
    <row r="841" customFormat="false" ht="12.75" hidden="false" customHeight="false" outlineLevel="0" collapsed="false">
      <c r="A841" s="16" t="s">
        <v>2129</v>
      </c>
      <c r="B841" s="16" t="s">
        <v>2130</v>
      </c>
      <c r="C841" s="16" t="s">
        <v>327</v>
      </c>
      <c r="D841" s="16" t="s">
        <v>46</v>
      </c>
      <c r="E841" s="17" t="n">
        <v>41639</v>
      </c>
      <c r="F841" s="18" t="n">
        <v>77.69</v>
      </c>
      <c r="G841" s="19" t="n">
        <v>1098952</v>
      </c>
      <c r="H841" s="20" t="n">
        <v>1166432</v>
      </c>
    </row>
    <row r="842" customFormat="false" ht="12.75" hidden="false" customHeight="false" outlineLevel="0" collapsed="false">
      <c r="A842" s="16" t="s">
        <v>2131</v>
      </c>
      <c r="B842" s="16" t="s">
        <v>567</v>
      </c>
      <c r="C842" s="16" t="s">
        <v>1270</v>
      </c>
      <c r="D842" s="16" t="s">
        <v>18</v>
      </c>
      <c r="E842" s="17" t="n">
        <v>41639</v>
      </c>
      <c r="F842" s="18" t="n">
        <v>77.69</v>
      </c>
      <c r="G842" s="19" t="n">
        <v>16559901</v>
      </c>
      <c r="H842" s="20" t="n">
        <v>16020963</v>
      </c>
    </row>
    <row r="843" customFormat="false" ht="12.75" hidden="false" customHeight="false" outlineLevel="0" collapsed="false">
      <c r="A843" s="16" t="s">
        <v>2132</v>
      </c>
      <c r="B843" s="16" t="s">
        <v>406</v>
      </c>
      <c r="C843" s="16" t="s">
        <v>407</v>
      </c>
      <c r="D843" s="16" t="s">
        <v>260</v>
      </c>
      <c r="E843" s="17" t="n">
        <v>41639</v>
      </c>
      <c r="F843" s="18" t="n">
        <v>77.66</v>
      </c>
      <c r="G843" s="19" t="n">
        <v>397905</v>
      </c>
      <c r="H843" s="19" t="n">
        <v>325435</v>
      </c>
    </row>
    <row r="844" customFormat="false" ht="12.75" hidden="false" customHeight="false" outlineLevel="0" collapsed="false">
      <c r="A844" s="16" t="s">
        <v>2133</v>
      </c>
      <c r="B844" s="16" t="s">
        <v>2134</v>
      </c>
      <c r="C844" s="16" t="s">
        <v>2051</v>
      </c>
      <c r="D844" s="16" t="s">
        <v>132</v>
      </c>
      <c r="E844" s="17" t="n">
        <v>41820</v>
      </c>
      <c r="F844" s="18" t="n">
        <v>77.6557510874395</v>
      </c>
      <c r="G844" s="19" t="n">
        <v>7384409</v>
      </c>
      <c r="H844" s="19" t="n">
        <v>6899067</v>
      </c>
    </row>
    <row r="845" customFormat="false" ht="12.75" hidden="false" customHeight="false" outlineLevel="0" collapsed="false">
      <c r="A845" s="16" t="s">
        <v>2135</v>
      </c>
      <c r="B845" s="16" t="s">
        <v>2136</v>
      </c>
      <c r="C845" s="16" t="s">
        <v>312</v>
      </c>
      <c r="D845" s="16" t="s">
        <v>260</v>
      </c>
      <c r="E845" s="17" t="n">
        <v>41639</v>
      </c>
      <c r="F845" s="18" t="n">
        <v>77.63</v>
      </c>
      <c r="G845" s="19" t="n">
        <v>481296</v>
      </c>
      <c r="H845" s="19" t="n">
        <v>755831</v>
      </c>
    </row>
    <row r="846" customFormat="false" ht="12.75" hidden="false" customHeight="false" outlineLevel="0" collapsed="false">
      <c r="A846" s="16" t="s">
        <v>2137</v>
      </c>
      <c r="B846" s="16" t="s">
        <v>2138</v>
      </c>
      <c r="C846" s="16" t="s">
        <v>2139</v>
      </c>
      <c r="D846" s="16" t="s">
        <v>39</v>
      </c>
      <c r="E846" s="17" t="n">
        <v>41639</v>
      </c>
      <c r="F846" s="18" t="n">
        <v>77.6131474346069</v>
      </c>
      <c r="G846" s="19" t="n">
        <v>1398627</v>
      </c>
      <c r="H846" s="20" t="n">
        <v>1777211</v>
      </c>
    </row>
    <row r="847" customFormat="false" ht="12.75" hidden="false" customHeight="false" outlineLevel="0" collapsed="false">
      <c r="A847" s="16" t="s">
        <v>2140</v>
      </c>
      <c r="B847" s="16" t="s">
        <v>2141</v>
      </c>
      <c r="C847" s="16" t="s">
        <v>2142</v>
      </c>
      <c r="D847" s="16" t="s">
        <v>1794</v>
      </c>
      <c r="E847" s="17" t="n">
        <v>41639</v>
      </c>
      <c r="F847" s="18" t="n">
        <v>77.5985242745024</v>
      </c>
      <c r="G847" s="19" t="n">
        <v>22589455</v>
      </c>
      <c r="H847" s="20" t="n">
        <v>16276560</v>
      </c>
    </row>
    <row r="848" customFormat="false" ht="12.75" hidden="false" customHeight="false" outlineLevel="0" collapsed="false">
      <c r="A848" s="16" t="s">
        <v>2143</v>
      </c>
      <c r="B848" s="16" t="s">
        <v>2144</v>
      </c>
      <c r="C848" s="16" t="s">
        <v>687</v>
      </c>
      <c r="D848" s="16" t="s">
        <v>46</v>
      </c>
      <c r="E848" s="17" t="n">
        <v>41639</v>
      </c>
      <c r="F848" s="18" t="n">
        <v>77.5812480510221</v>
      </c>
      <c r="G848" s="19" t="n">
        <v>9431378</v>
      </c>
      <c r="H848" s="19" t="n">
        <v>8407554</v>
      </c>
    </row>
    <row r="849" customFormat="false" ht="12.75" hidden="false" customHeight="false" outlineLevel="0" collapsed="false">
      <c r="A849" s="16" t="s">
        <v>2145</v>
      </c>
      <c r="B849" s="16" t="s">
        <v>2146</v>
      </c>
      <c r="C849" s="16" t="s">
        <v>2147</v>
      </c>
      <c r="D849" s="16" t="s">
        <v>18</v>
      </c>
      <c r="E849" s="17" t="n">
        <v>41639</v>
      </c>
      <c r="F849" s="18" t="n">
        <v>77.5661375661376</v>
      </c>
      <c r="G849" s="19" t="n">
        <v>1418800</v>
      </c>
      <c r="H849" s="19" t="n">
        <v>1389961</v>
      </c>
    </row>
    <row r="850" customFormat="false" ht="12.75" hidden="false" customHeight="false" outlineLevel="0" collapsed="false">
      <c r="A850" s="16" t="s">
        <v>2148</v>
      </c>
      <c r="B850" s="16" t="s">
        <v>2149</v>
      </c>
      <c r="C850" s="16" t="s">
        <v>292</v>
      </c>
      <c r="D850" s="16" t="s">
        <v>154</v>
      </c>
      <c r="E850" s="17" t="n">
        <v>41547</v>
      </c>
      <c r="F850" s="18" t="n">
        <v>77.5561882555657</v>
      </c>
      <c r="G850" s="19" t="n">
        <v>6878820</v>
      </c>
      <c r="H850" s="19" t="n">
        <v>7864779</v>
      </c>
    </row>
    <row r="851" customFormat="false" ht="12.75" hidden="false" customHeight="false" outlineLevel="0" collapsed="false">
      <c r="A851" s="16" t="s">
        <v>2150</v>
      </c>
      <c r="B851" s="16" t="s">
        <v>2151</v>
      </c>
      <c r="C851" s="16" t="s">
        <v>2152</v>
      </c>
      <c r="D851" s="16" t="s">
        <v>223</v>
      </c>
      <c r="E851" s="17" t="n">
        <v>41639</v>
      </c>
      <c r="F851" s="18" t="n">
        <v>77.54</v>
      </c>
      <c r="G851" s="19" t="n">
        <v>222580</v>
      </c>
      <c r="H851" s="20" t="n">
        <v>194053</v>
      </c>
    </row>
    <row r="852" customFormat="false" ht="12.75" hidden="false" customHeight="false" outlineLevel="0" collapsed="false">
      <c r="A852" s="16" t="s">
        <v>2153</v>
      </c>
      <c r="B852" s="16" t="s">
        <v>291</v>
      </c>
      <c r="C852" s="16" t="s">
        <v>2154</v>
      </c>
      <c r="D852" s="16" t="s">
        <v>46</v>
      </c>
      <c r="E852" s="17" t="n">
        <v>41639</v>
      </c>
      <c r="F852" s="18" t="n">
        <v>77.5006191998313</v>
      </c>
      <c r="G852" s="19" t="n">
        <v>13864843</v>
      </c>
      <c r="H852" s="19" t="n">
        <v>13453396</v>
      </c>
    </row>
    <row r="853" customFormat="false" ht="12.75" hidden="false" customHeight="false" outlineLevel="0" collapsed="false">
      <c r="A853" s="16" t="s">
        <v>2155</v>
      </c>
      <c r="B853" s="16" t="s">
        <v>31</v>
      </c>
      <c r="C853" s="16" t="s">
        <v>1991</v>
      </c>
      <c r="D853" s="16" t="s">
        <v>18</v>
      </c>
      <c r="E853" s="17" t="n">
        <v>41639</v>
      </c>
      <c r="F853" s="18" t="n">
        <v>77.49</v>
      </c>
      <c r="G853" s="19" t="n">
        <v>6407059</v>
      </c>
      <c r="H853" s="20" t="n">
        <v>4175612</v>
      </c>
    </row>
    <row r="854" customFormat="false" ht="12.75" hidden="false" customHeight="false" outlineLevel="0" collapsed="false">
      <c r="A854" s="16" t="s">
        <v>2156</v>
      </c>
      <c r="B854" s="16" t="s">
        <v>2157</v>
      </c>
      <c r="C854" s="16" t="s">
        <v>359</v>
      </c>
      <c r="D854" s="16" t="s">
        <v>260</v>
      </c>
      <c r="E854" s="17" t="n">
        <v>41639</v>
      </c>
      <c r="F854" s="18" t="n">
        <v>77.4825547555852</v>
      </c>
      <c r="G854" s="19" t="n">
        <v>3755091</v>
      </c>
      <c r="H854" s="20" t="n">
        <v>3278460</v>
      </c>
    </row>
    <row r="855" customFormat="false" ht="12.75" hidden="false" customHeight="false" outlineLevel="0" collapsed="false">
      <c r="A855" s="16" t="s">
        <v>2158</v>
      </c>
      <c r="B855" s="16" t="s">
        <v>2159</v>
      </c>
      <c r="C855" s="16" t="s">
        <v>2160</v>
      </c>
      <c r="D855" s="16" t="s">
        <v>110</v>
      </c>
      <c r="E855" s="17" t="n">
        <v>41639</v>
      </c>
      <c r="F855" s="18" t="n">
        <v>77.4771446936673</v>
      </c>
      <c r="G855" s="19" t="n">
        <v>1565250</v>
      </c>
      <c r="H855" s="20" t="n">
        <v>1814703</v>
      </c>
    </row>
    <row r="856" customFormat="false" ht="12.75" hidden="false" customHeight="false" outlineLevel="0" collapsed="false">
      <c r="A856" s="16" t="s">
        <v>2161</v>
      </c>
      <c r="B856" s="16" t="s">
        <v>2162</v>
      </c>
      <c r="C856" s="16" t="s">
        <v>2163</v>
      </c>
      <c r="D856" s="16" t="s">
        <v>25</v>
      </c>
      <c r="E856" s="17" t="n">
        <v>41820</v>
      </c>
      <c r="F856" s="18" t="n">
        <v>77.401812354111</v>
      </c>
      <c r="G856" s="19" t="n">
        <v>73999315</v>
      </c>
      <c r="H856" s="20" t="n">
        <v>84617737</v>
      </c>
    </row>
    <row r="857" customFormat="false" ht="12.75" hidden="false" customHeight="false" outlineLevel="0" collapsed="false">
      <c r="A857" s="16" t="s">
        <v>2164</v>
      </c>
      <c r="B857" s="16" t="s">
        <v>2165</v>
      </c>
      <c r="C857" s="16" t="s">
        <v>2166</v>
      </c>
      <c r="D857" s="16" t="s">
        <v>343</v>
      </c>
      <c r="E857" s="17" t="n">
        <v>41639</v>
      </c>
      <c r="F857" s="18" t="n">
        <v>77.379122462704</v>
      </c>
      <c r="G857" s="19" t="n">
        <v>289228</v>
      </c>
      <c r="H857" s="19" t="n">
        <v>281892</v>
      </c>
    </row>
    <row r="858" customFormat="false" ht="12.75" hidden="false" customHeight="false" outlineLevel="0" collapsed="false">
      <c r="A858" s="16" t="s">
        <v>2167</v>
      </c>
      <c r="B858" s="16" t="s">
        <v>1903</v>
      </c>
      <c r="C858" s="16" t="s">
        <v>2168</v>
      </c>
      <c r="D858" s="16" t="s">
        <v>260</v>
      </c>
      <c r="E858" s="17" t="n">
        <v>41639</v>
      </c>
      <c r="F858" s="18" t="n">
        <v>77.34</v>
      </c>
      <c r="G858" s="19" t="n">
        <v>3004694</v>
      </c>
      <c r="H858" s="20" t="n">
        <v>4158095</v>
      </c>
    </row>
    <row r="859" customFormat="false" ht="12.75" hidden="false" customHeight="false" outlineLevel="0" collapsed="false">
      <c r="A859" s="16" t="s">
        <v>2169</v>
      </c>
      <c r="B859" s="16" t="s">
        <v>2170</v>
      </c>
      <c r="C859" s="16" t="s">
        <v>681</v>
      </c>
      <c r="D859" s="16" t="s">
        <v>46</v>
      </c>
      <c r="E859" s="17" t="n">
        <v>41820</v>
      </c>
      <c r="F859" s="18" t="n">
        <v>77.33</v>
      </c>
      <c r="G859" s="19" t="n">
        <v>615705937</v>
      </c>
      <c r="H859" s="19" t="n">
        <v>568617909</v>
      </c>
    </row>
    <row r="860" customFormat="false" ht="12.75" hidden="false" customHeight="false" outlineLevel="0" collapsed="false">
      <c r="A860" s="16" t="s">
        <v>2171</v>
      </c>
      <c r="B860" s="16" t="s">
        <v>2172</v>
      </c>
      <c r="C860" s="16" t="s">
        <v>1933</v>
      </c>
      <c r="D860" s="16" t="s">
        <v>110</v>
      </c>
      <c r="E860" s="17" t="n">
        <v>41639</v>
      </c>
      <c r="F860" s="18" t="n">
        <v>77.3</v>
      </c>
      <c r="G860" s="19" t="n">
        <v>185915</v>
      </c>
      <c r="H860" s="20" t="n">
        <v>176061</v>
      </c>
    </row>
    <row r="861" customFormat="false" ht="12.75" hidden="false" customHeight="false" outlineLevel="0" collapsed="false">
      <c r="A861" s="16" t="s">
        <v>2173</v>
      </c>
      <c r="B861" s="16" t="s">
        <v>1781</v>
      </c>
      <c r="C861" s="16" t="s">
        <v>687</v>
      </c>
      <c r="D861" s="16" t="s">
        <v>46</v>
      </c>
      <c r="E861" s="17" t="n">
        <v>41820</v>
      </c>
      <c r="F861" s="18" t="n">
        <v>77.2460264945377</v>
      </c>
      <c r="G861" s="19" t="n">
        <v>61250667</v>
      </c>
      <c r="H861" s="19" t="n">
        <v>59770516</v>
      </c>
    </row>
    <row r="862" customFormat="false" ht="12.75" hidden="false" customHeight="false" outlineLevel="0" collapsed="false">
      <c r="A862" s="16" t="s">
        <v>2174</v>
      </c>
      <c r="B862" s="16" t="s">
        <v>2175</v>
      </c>
      <c r="C862" s="16" t="s">
        <v>2176</v>
      </c>
      <c r="D862" s="16" t="s">
        <v>136</v>
      </c>
      <c r="E862" s="17" t="n">
        <v>41639</v>
      </c>
      <c r="F862" s="18" t="n">
        <v>77.21</v>
      </c>
      <c r="G862" s="19" t="n">
        <v>1161026</v>
      </c>
      <c r="H862" s="19" t="n">
        <v>1417034</v>
      </c>
    </row>
    <row r="863" customFormat="false" ht="12.75" hidden="false" customHeight="false" outlineLevel="0" collapsed="false">
      <c r="A863" s="16" t="s">
        <v>2177</v>
      </c>
      <c r="B863" s="16" t="s">
        <v>2178</v>
      </c>
      <c r="C863" s="16" t="s">
        <v>2179</v>
      </c>
      <c r="D863" s="16" t="s">
        <v>46</v>
      </c>
      <c r="E863" s="17" t="n">
        <v>41639</v>
      </c>
      <c r="F863" s="18" t="n">
        <v>77.2099747614518</v>
      </c>
      <c r="G863" s="19" t="n">
        <v>2893736</v>
      </c>
      <c r="H863" s="20" t="n">
        <v>3014636</v>
      </c>
    </row>
    <row r="864" customFormat="false" ht="12.75" hidden="false" customHeight="false" outlineLevel="0" collapsed="false">
      <c r="A864" s="16" t="s">
        <v>2180</v>
      </c>
      <c r="B864" s="16" t="s">
        <v>2181</v>
      </c>
      <c r="C864" s="16" t="s">
        <v>146</v>
      </c>
      <c r="D864" s="16" t="s">
        <v>147</v>
      </c>
      <c r="E864" s="17" t="n">
        <v>41639</v>
      </c>
      <c r="F864" s="18" t="n">
        <v>77.1905786133461</v>
      </c>
      <c r="G864" s="19" t="n">
        <v>584915</v>
      </c>
      <c r="H864" s="19" t="n">
        <v>490892</v>
      </c>
    </row>
    <row r="865" customFormat="false" ht="12.75" hidden="false" customHeight="false" outlineLevel="0" collapsed="false">
      <c r="A865" s="16" t="s">
        <v>2182</v>
      </c>
      <c r="B865" s="16" t="s">
        <v>667</v>
      </c>
      <c r="C865" s="16" t="s">
        <v>2183</v>
      </c>
      <c r="D865" s="16" t="s">
        <v>1343</v>
      </c>
      <c r="E865" s="17" t="n">
        <v>41639</v>
      </c>
      <c r="F865" s="18" t="n">
        <v>77.1402921025541</v>
      </c>
      <c r="G865" s="19" t="n">
        <v>3031652</v>
      </c>
      <c r="H865" s="20" t="n">
        <v>2852832</v>
      </c>
    </row>
    <row r="866" customFormat="false" ht="12.75" hidden="false" customHeight="false" outlineLevel="0" collapsed="false">
      <c r="A866" s="16" t="s">
        <v>2184</v>
      </c>
      <c r="B866" s="16" t="s">
        <v>2185</v>
      </c>
      <c r="C866" s="16" t="s">
        <v>222</v>
      </c>
      <c r="D866" s="16" t="s">
        <v>223</v>
      </c>
      <c r="E866" s="17" t="n">
        <v>41639</v>
      </c>
      <c r="F866" s="18" t="n">
        <v>77.13</v>
      </c>
      <c r="G866" s="19" t="n">
        <v>6382454</v>
      </c>
      <c r="H866" s="20" t="n">
        <v>7198266</v>
      </c>
    </row>
    <row r="867" customFormat="false" ht="12.75" hidden="false" customHeight="false" outlineLevel="0" collapsed="false">
      <c r="A867" s="16" t="s">
        <v>2186</v>
      </c>
      <c r="B867" s="16" t="s">
        <v>2187</v>
      </c>
      <c r="C867" s="16" t="s">
        <v>2188</v>
      </c>
      <c r="D867" s="16" t="s">
        <v>59</v>
      </c>
      <c r="E867" s="17" t="n">
        <v>41639</v>
      </c>
      <c r="F867" s="18" t="n">
        <v>77.12</v>
      </c>
      <c r="G867" s="19" t="n">
        <v>519005</v>
      </c>
      <c r="H867" s="19" t="n">
        <v>431872</v>
      </c>
    </row>
    <row r="868" customFormat="false" ht="12.75" hidden="false" customHeight="false" outlineLevel="0" collapsed="false">
      <c r="A868" s="16" t="s">
        <v>2189</v>
      </c>
      <c r="B868" s="16" t="s">
        <v>2190</v>
      </c>
      <c r="C868" s="16" t="s">
        <v>35</v>
      </c>
      <c r="D868" s="16" t="s">
        <v>36</v>
      </c>
      <c r="E868" s="17" t="n">
        <v>41820</v>
      </c>
      <c r="F868" s="18" t="n">
        <v>77.0772142565939</v>
      </c>
      <c r="G868" s="19" t="n">
        <v>15490691</v>
      </c>
      <c r="H868" s="19" t="n">
        <v>19038384</v>
      </c>
    </row>
    <row r="869" customFormat="false" ht="12.75" hidden="false" customHeight="false" outlineLevel="0" collapsed="false">
      <c r="A869" s="16" t="s">
        <v>2191</v>
      </c>
      <c r="B869" s="16" t="s">
        <v>2192</v>
      </c>
      <c r="C869" s="16" t="s">
        <v>2193</v>
      </c>
      <c r="D869" s="16" t="s">
        <v>42</v>
      </c>
      <c r="E869" s="17" t="n">
        <v>41639</v>
      </c>
      <c r="F869" s="18" t="n">
        <v>77.0614053777645</v>
      </c>
      <c r="G869" s="19" t="n">
        <v>340403</v>
      </c>
      <c r="H869" s="20" t="n">
        <v>358566</v>
      </c>
    </row>
    <row r="870" customFormat="false" ht="12.75" hidden="false" customHeight="false" outlineLevel="0" collapsed="false">
      <c r="A870" s="16" t="s">
        <v>2194</v>
      </c>
      <c r="B870" s="16" t="s">
        <v>1769</v>
      </c>
      <c r="C870" s="16" t="s">
        <v>1786</v>
      </c>
      <c r="D870" s="16" t="s">
        <v>216</v>
      </c>
      <c r="E870" s="17" t="n">
        <v>41639</v>
      </c>
      <c r="F870" s="18" t="n">
        <v>77.04</v>
      </c>
      <c r="G870" s="19" t="n">
        <v>1717565</v>
      </c>
      <c r="H870" s="19" t="n">
        <v>2115049</v>
      </c>
    </row>
    <row r="871" customFormat="false" ht="12.75" hidden="false" customHeight="false" outlineLevel="0" collapsed="false">
      <c r="A871" s="16" t="s">
        <v>2195</v>
      </c>
      <c r="B871" s="16" t="s">
        <v>2196</v>
      </c>
      <c r="C871" s="16" t="s">
        <v>2197</v>
      </c>
      <c r="D871" s="16" t="s">
        <v>110</v>
      </c>
      <c r="E871" s="17" t="n">
        <v>41639</v>
      </c>
      <c r="F871" s="18" t="n">
        <v>77.03</v>
      </c>
      <c r="G871" s="19" t="n">
        <v>347858</v>
      </c>
      <c r="H871" s="19" t="n">
        <v>403150</v>
      </c>
    </row>
    <row r="872" customFormat="false" ht="12.75" hidden="false" customHeight="false" outlineLevel="0" collapsed="false">
      <c r="A872" s="16" t="s">
        <v>2198</v>
      </c>
      <c r="B872" s="16" t="s">
        <v>2199</v>
      </c>
      <c r="C872" s="16" t="s">
        <v>2200</v>
      </c>
      <c r="D872" s="16" t="s">
        <v>497</v>
      </c>
      <c r="E872" s="17" t="n">
        <v>41639</v>
      </c>
      <c r="F872" s="18" t="n">
        <v>76.9776225769669</v>
      </c>
      <c r="G872" s="19" t="n">
        <v>22860640</v>
      </c>
      <c r="H872" s="19" t="n">
        <v>21439232</v>
      </c>
    </row>
    <row r="873" customFormat="false" ht="12.75" hidden="false" customHeight="false" outlineLevel="0" collapsed="false">
      <c r="A873" s="16" t="s">
        <v>2201</v>
      </c>
      <c r="B873" s="16" t="s">
        <v>2202</v>
      </c>
      <c r="C873" s="16" t="s">
        <v>2203</v>
      </c>
      <c r="D873" s="16" t="s">
        <v>22</v>
      </c>
      <c r="E873" s="17" t="n">
        <v>41639</v>
      </c>
      <c r="F873" s="18" t="n">
        <v>76.9711163153786</v>
      </c>
      <c r="G873" s="19" t="n">
        <v>898460</v>
      </c>
      <c r="H873" s="20" t="n">
        <v>984072</v>
      </c>
    </row>
    <row r="874" customFormat="false" ht="12.75" hidden="false" customHeight="false" outlineLevel="0" collapsed="false">
      <c r="A874" s="16" t="s">
        <v>2204</v>
      </c>
      <c r="B874" s="16" t="s">
        <v>585</v>
      </c>
      <c r="C874" s="16" t="s">
        <v>394</v>
      </c>
      <c r="D874" s="16" t="s">
        <v>67</v>
      </c>
      <c r="E874" s="17" t="n">
        <v>41639</v>
      </c>
      <c r="F874" s="18" t="n">
        <v>76.9703255060377</v>
      </c>
      <c r="G874" s="19" t="n">
        <v>821512</v>
      </c>
      <c r="H874" s="20" t="n">
        <v>723790</v>
      </c>
    </row>
    <row r="875" customFormat="false" ht="12.75" hidden="false" customHeight="false" outlineLevel="0" collapsed="false">
      <c r="A875" s="16" t="s">
        <v>2205</v>
      </c>
      <c r="B875" s="16" t="s">
        <v>2206</v>
      </c>
      <c r="C875" s="16" t="s">
        <v>1204</v>
      </c>
      <c r="D875" s="16" t="s">
        <v>18</v>
      </c>
      <c r="E875" s="17" t="n">
        <v>41639</v>
      </c>
      <c r="F875" s="18" t="n">
        <v>76.9691461376962</v>
      </c>
      <c r="G875" s="19" t="n">
        <v>2243374</v>
      </c>
      <c r="H875" s="20" t="n">
        <v>1799599</v>
      </c>
    </row>
    <row r="876" customFormat="false" ht="12.75" hidden="false" customHeight="false" outlineLevel="0" collapsed="false">
      <c r="A876" s="16" t="s">
        <v>2207</v>
      </c>
      <c r="B876" s="16" t="s">
        <v>2208</v>
      </c>
      <c r="C876" s="16" t="s">
        <v>198</v>
      </c>
      <c r="D876" s="16" t="s">
        <v>81</v>
      </c>
      <c r="E876" s="17" t="n">
        <v>41639</v>
      </c>
      <c r="F876" s="18" t="n">
        <v>76.9516706424614</v>
      </c>
      <c r="G876" s="19" t="n">
        <v>4090816</v>
      </c>
      <c r="H876" s="19" t="n">
        <v>3940246</v>
      </c>
    </row>
    <row r="877" customFormat="false" ht="12.75" hidden="false" customHeight="false" outlineLevel="0" collapsed="false">
      <c r="A877" s="16" t="s">
        <v>2209</v>
      </c>
      <c r="B877" s="16" t="s">
        <v>2210</v>
      </c>
      <c r="C877" s="16" t="s">
        <v>473</v>
      </c>
      <c r="D877" s="16" t="s">
        <v>46</v>
      </c>
      <c r="E877" s="17" t="n">
        <v>41639</v>
      </c>
      <c r="F877" s="18" t="n">
        <v>76.94</v>
      </c>
      <c r="G877" s="19" t="n">
        <v>1085470</v>
      </c>
      <c r="H877" s="20" t="n">
        <v>1395711</v>
      </c>
    </row>
    <row r="878" customFormat="false" ht="12.75" hidden="false" customHeight="false" outlineLevel="0" collapsed="false">
      <c r="A878" s="16" t="s">
        <v>2211</v>
      </c>
      <c r="B878" s="16" t="s">
        <v>2212</v>
      </c>
      <c r="C878" s="16" t="s">
        <v>2213</v>
      </c>
      <c r="D878" s="16" t="s">
        <v>216</v>
      </c>
      <c r="E878" s="17" t="n">
        <v>41639</v>
      </c>
      <c r="F878" s="18" t="n">
        <v>76.9242255191894</v>
      </c>
      <c r="G878" s="19" t="n">
        <v>353792</v>
      </c>
      <c r="H878" s="20" t="n">
        <v>343320</v>
      </c>
    </row>
    <row r="879" customFormat="false" ht="12.75" hidden="false" customHeight="false" outlineLevel="0" collapsed="false">
      <c r="A879" s="16" t="s">
        <v>2214</v>
      </c>
      <c r="B879" s="16" t="s">
        <v>2215</v>
      </c>
      <c r="C879" s="16" t="s">
        <v>924</v>
      </c>
      <c r="D879" s="16" t="s">
        <v>39</v>
      </c>
      <c r="E879" s="17" t="n">
        <v>41639</v>
      </c>
      <c r="F879" s="18" t="n">
        <v>76.92</v>
      </c>
      <c r="G879" s="19" t="n">
        <v>855506</v>
      </c>
      <c r="H879" s="19" t="n">
        <v>794383</v>
      </c>
    </row>
    <row r="880" customFormat="false" ht="12.75" hidden="false" customHeight="false" outlineLevel="0" collapsed="false">
      <c r="A880" s="16" t="s">
        <v>2216</v>
      </c>
      <c r="B880" s="16" t="s">
        <v>1901</v>
      </c>
      <c r="C880" s="16" t="s">
        <v>2217</v>
      </c>
      <c r="D880" s="16" t="s">
        <v>260</v>
      </c>
      <c r="E880" s="17" t="n">
        <v>41639</v>
      </c>
      <c r="F880" s="18" t="n">
        <v>76.9074588587305</v>
      </c>
      <c r="G880" s="19" t="n">
        <v>625766</v>
      </c>
      <c r="H880" s="20" t="n">
        <v>705619</v>
      </c>
    </row>
    <row r="881" customFormat="false" ht="12.75" hidden="false" customHeight="false" outlineLevel="0" collapsed="false">
      <c r="A881" s="16" t="s">
        <v>2218</v>
      </c>
      <c r="B881" s="16" t="s">
        <v>2219</v>
      </c>
      <c r="C881" s="16" t="s">
        <v>1789</v>
      </c>
      <c r="D881" s="16" t="s">
        <v>343</v>
      </c>
      <c r="E881" s="17" t="n">
        <v>41820</v>
      </c>
      <c r="F881" s="18" t="n">
        <v>76.9056570309615</v>
      </c>
      <c r="G881" s="19" t="n">
        <v>12279396</v>
      </c>
      <c r="H881" s="20" t="n">
        <v>11226117</v>
      </c>
    </row>
    <row r="882" customFormat="false" ht="12.75" hidden="false" customHeight="false" outlineLevel="0" collapsed="false">
      <c r="A882" s="16" t="s">
        <v>2220</v>
      </c>
      <c r="B882" s="16" t="s">
        <v>2221</v>
      </c>
      <c r="C882" s="16" t="s">
        <v>917</v>
      </c>
      <c r="D882" s="16" t="s">
        <v>154</v>
      </c>
      <c r="E882" s="17" t="n">
        <v>41639</v>
      </c>
      <c r="F882" s="18" t="n">
        <v>76.8739314993232</v>
      </c>
      <c r="G882" s="19" t="n">
        <v>6522088</v>
      </c>
      <c r="H882" s="19" t="n">
        <v>5027434</v>
      </c>
    </row>
    <row r="883" customFormat="false" ht="12.75" hidden="false" customHeight="false" outlineLevel="0" collapsed="false">
      <c r="A883" s="16" t="s">
        <v>2222</v>
      </c>
      <c r="B883" s="16" t="s">
        <v>2223</v>
      </c>
      <c r="C883" s="16" t="s">
        <v>1041</v>
      </c>
      <c r="D883" s="16" t="s">
        <v>497</v>
      </c>
      <c r="E883" s="17" t="n">
        <v>41639</v>
      </c>
      <c r="F883" s="18" t="n">
        <v>76.8395040034326</v>
      </c>
      <c r="G883" s="19" t="n">
        <v>6358747</v>
      </c>
      <c r="H883" s="20" t="n">
        <v>5456916</v>
      </c>
    </row>
    <row r="884" customFormat="false" ht="12.75" hidden="false" customHeight="false" outlineLevel="0" collapsed="false">
      <c r="A884" s="16" t="s">
        <v>2224</v>
      </c>
      <c r="B884" s="16" t="s">
        <v>2225</v>
      </c>
      <c r="C884" s="16" t="s">
        <v>2226</v>
      </c>
      <c r="D884" s="16" t="s">
        <v>117</v>
      </c>
      <c r="E884" s="17" t="n">
        <v>41639</v>
      </c>
      <c r="F884" s="18" t="n">
        <v>76.8384192096048</v>
      </c>
      <c r="G884" s="19" t="n">
        <v>4878606</v>
      </c>
      <c r="H884" s="19" t="n">
        <v>4749466</v>
      </c>
    </row>
    <row r="885" customFormat="false" ht="12.75" hidden="false" customHeight="false" outlineLevel="0" collapsed="false">
      <c r="A885" s="16" t="s">
        <v>2227</v>
      </c>
      <c r="B885" s="16" t="s">
        <v>2228</v>
      </c>
      <c r="C885" s="16" t="s">
        <v>2229</v>
      </c>
      <c r="D885" s="16" t="s">
        <v>154</v>
      </c>
      <c r="E885" s="17" t="n">
        <v>41639</v>
      </c>
      <c r="F885" s="18" t="n">
        <v>76.81</v>
      </c>
      <c r="G885" s="19" t="n">
        <v>82123362</v>
      </c>
      <c r="H885" s="19" t="n">
        <v>98486996</v>
      </c>
    </row>
    <row r="886" customFormat="false" ht="12.75" hidden="false" customHeight="false" outlineLevel="0" collapsed="false">
      <c r="A886" s="16" t="s">
        <v>2230</v>
      </c>
      <c r="B886" s="16" t="s">
        <v>2231</v>
      </c>
      <c r="C886" s="16" t="s">
        <v>1263</v>
      </c>
      <c r="D886" s="16" t="s">
        <v>29</v>
      </c>
      <c r="E886" s="17" t="n">
        <v>41639</v>
      </c>
      <c r="F886" s="18" t="n">
        <v>76.8055688303828</v>
      </c>
      <c r="G886" s="19" t="n">
        <v>3145742</v>
      </c>
      <c r="H886" s="20" t="n">
        <v>2933426</v>
      </c>
    </row>
    <row r="887" customFormat="false" ht="12.75" hidden="false" customHeight="false" outlineLevel="0" collapsed="false">
      <c r="A887" s="16" t="s">
        <v>2232</v>
      </c>
      <c r="B887" s="16" t="s">
        <v>2233</v>
      </c>
      <c r="C887" s="16" t="s">
        <v>2234</v>
      </c>
      <c r="D887" s="16" t="s">
        <v>14</v>
      </c>
      <c r="E887" s="17" t="n">
        <v>41820</v>
      </c>
      <c r="F887" s="18" t="n">
        <v>76.7187562129707</v>
      </c>
      <c r="G887" s="19" t="n">
        <v>390942</v>
      </c>
      <c r="H887" s="19" t="n">
        <v>578393</v>
      </c>
    </row>
    <row r="888" customFormat="false" ht="12.75" hidden="false" customHeight="false" outlineLevel="0" collapsed="false">
      <c r="A888" s="16" t="s">
        <v>2235</v>
      </c>
      <c r="B888" s="16" t="s">
        <v>2236</v>
      </c>
      <c r="C888" s="16" t="s">
        <v>2237</v>
      </c>
      <c r="D888" s="16" t="s">
        <v>365</v>
      </c>
      <c r="E888" s="17" t="n">
        <v>41820</v>
      </c>
      <c r="F888" s="18" t="n">
        <v>76.6330463688557</v>
      </c>
      <c r="G888" s="19" t="n">
        <v>4524252</v>
      </c>
      <c r="H888" s="19" t="n">
        <v>3494355</v>
      </c>
    </row>
    <row r="889" customFormat="false" ht="12.75" hidden="false" customHeight="false" outlineLevel="0" collapsed="false">
      <c r="A889" s="16" t="s">
        <v>2238</v>
      </c>
      <c r="B889" s="16" t="s">
        <v>2239</v>
      </c>
      <c r="C889" s="16" t="s">
        <v>2240</v>
      </c>
      <c r="D889" s="16" t="s">
        <v>46</v>
      </c>
      <c r="E889" s="17" t="n">
        <v>41639</v>
      </c>
      <c r="F889" s="18" t="n">
        <v>76.5959141825941</v>
      </c>
      <c r="G889" s="19" t="n">
        <v>132548</v>
      </c>
      <c r="H889" s="19" t="n">
        <v>272867</v>
      </c>
    </row>
    <row r="890" customFormat="false" ht="12.75" hidden="false" customHeight="false" outlineLevel="0" collapsed="false">
      <c r="A890" s="16" t="s">
        <v>2241</v>
      </c>
      <c r="B890" s="16" t="s">
        <v>2242</v>
      </c>
      <c r="C890" s="16" t="s">
        <v>93</v>
      </c>
      <c r="D890" s="16" t="s">
        <v>14</v>
      </c>
      <c r="E890" s="17" t="n">
        <v>41639</v>
      </c>
      <c r="F890" s="18" t="n">
        <v>76.59</v>
      </c>
      <c r="G890" s="19" t="n">
        <v>2315211</v>
      </c>
      <c r="H890" s="20" t="n">
        <v>2078507</v>
      </c>
    </row>
    <row r="891" customFormat="false" ht="12.75" hidden="false" customHeight="false" outlineLevel="0" collapsed="false">
      <c r="A891" s="16" t="s">
        <v>2243</v>
      </c>
      <c r="B891" s="16" t="s">
        <v>2244</v>
      </c>
      <c r="C891" s="16" t="s">
        <v>2245</v>
      </c>
      <c r="D891" s="16" t="s">
        <v>81</v>
      </c>
      <c r="E891" s="17" t="n">
        <v>41820</v>
      </c>
      <c r="F891" s="18" t="n">
        <v>76.5654411932923</v>
      </c>
      <c r="G891" s="19" t="n">
        <v>992194</v>
      </c>
      <c r="H891" s="20" t="n">
        <v>946319</v>
      </c>
    </row>
    <row r="892" customFormat="false" ht="12.75" hidden="false" customHeight="false" outlineLevel="0" collapsed="false">
      <c r="A892" s="16" t="s">
        <v>2246</v>
      </c>
      <c r="B892" s="16" t="s">
        <v>2247</v>
      </c>
      <c r="C892" s="16" t="s">
        <v>1135</v>
      </c>
      <c r="D892" s="16" t="s">
        <v>483</v>
      </c>
      <c r="E892" s="17" t="n">
        <v>41639</v>
      </c>
      <c r="F892" s="18" t="n">
        <v>76.54</v>
      </c>
      <c r="G892" s="19" t="n">
        <v>1669261</v>
      </c>
      <c r="H892" s="20" t="n">
        <v>2220643</v>
      </c>
    </row>
    <row r="893" customFormat="false" ht="12.75" hidden="false" customHeight="false" outlineLevel="0" collapsed="false">
      <c r="A893" s="16" t="s">
        <v>2248</v>
      </c>
      <c r="B893" s="16" t="s">
        <v>2249</v>
      </c>
      <c r="C893" s="16" t="s">
        <v>2250</v>
      </c>
      <c r="D893" s="16" t="s">
        <v>50</v>
      </c>
      <c r="E893" s="17" t="n">
        <v>41639</v>
      </c>
      <c r="F893" s="18" t="n">
        <v>76.5092945024502</v>
      </c>
      <c r="G893" s="19" t="n">
        <v>922473</v>
      </c>
      <c r="H893" s="20" t="n">
        <v>834120</v>
      </c>
    </row>
    <row r="894" customFormat="false" ht="12.75" hidden="false" customHeight="false" outlineLevel="0" collapsed="false">
      <c r="A894" s="16" t="s">
        <v>2251</v>
      </c>
      <c r="B894" s="16" t="s">
        <v>2252</v>
      </c>
      <c r="C894" s="16" t="s">
        <v>2253</v>
      </c>
      <c r="D894" s="16" t="s">
        <v>18</v>
      </c>
      <c r="E894" s="17" t="n">
        <v>41639</v>
      </c>
      <c r="F894" s="18" t="n">
        <v>76.4390180448426</v>
      </c>
      <c r="G894" s="19" t="n">
        <v>2575223</v>
      </c>
      <c r="H894" s="19" t="n">
        <v>3028253</v>
      </c>
    </row>
    <row r="895" customFormat="false" ht="12.75" hidden="false" customHeight="false" outlineLevel="0" collapsed="false">
      <c r="A895" s="16" t="s">
        <v>2254</v>
      </c>
      <c r="B895" s="16" t="s">
        <v>2255</v>
      </c>
      <c r="C895" s="16" t="s">
        <v>703</v>
      </c>
      <c r="D895" s="16" t="s">
        <v>510</v>
      </c>
      <c r="E895" s="17" t="n">
        <v>41639</v>
      </c>
      <c r="F895" s="18" t="n">
        <v>76.4261761429896</v>
      </c>
      <c r="G895" s="19" t="n">
        <v>1559937</v>
      </c>
      <c r="H895" s="19" t="n">
        <v>1708698</v>
      </c>
    </row>
    <row r="896" customFormat="false" ht="12.75" hidden="false" customHeight="false" outlineLevel="0" collapsed="false">
      <c r="A896" s="16" t="s">
        <v>2256</v>
      </c>
      <c r="B896" s="16" t="s">
        <v>2257</v>
      </c>
      <c r="C896" s="16" t="s">
        <v>2051</v>
      </c>
      <c r="D896" s="16" t="s">
        <v>132</v>
      </c>
      <c r="E896" s="17" t="n">
        <v>41639</v>
      </c>
      <c r="F896" s="18" t="n">
        <v>76.3837304983059</v>
      </c>
      <c r="G896" s="19" t="n">
        <v>45165716</v>
      </c>
      <c r="H896" s="19" t="n">
        <v>39173249</v>
      </c>
    </row>
    <row r="897" customFormat="false" ht="12.75" hidden="false" customHeight="false" outlineLevel="0" collapsed="false">
      <c r="A897" s="16" t="s">
        <v>2258</v>
      </c>
      <c r="B897" s="16" t="s">
        <v>1278</v>
      </c>
      <c r="C897" s="16" t="s">
        <v>289</v>
      </c>
      <c r="D897" s="16" t="s">
        <v>223</v>
      </c>
      <c r="E897" s="17" t="n">
        <v>41820</v>
      </c>
      <c r="F897" s="18" t="n">
        <v>76.3831687943991</v>
      </c>
      <c r="G897" s="19" t="n">
        <v>2135764</v>
      </c>
      <c r="H897" s="20" t="n">
        <v>1638818</v>
      </c>
    </row>
    <row r="898" customFormat="false" ht="12.75" hidden="false" customHeight="false" outlineLevel="0" collapsed="false">
      <c r="A898" s="16" t="s">
        <v>2259</v>
      </c>
      <c r="B898" s="16" t="s">
        <v>2260</v>
      </c>
      <c r="C898" s="16" t="s">
        <v>2261</v>
      </c>
      <c r="D898" s="16" t="s">
        <v>147</v>
      </c>
      <c r="E898" s="17" t="n">
        <v>41639</v>
      </c>
      <c r="F898" s="18" t="n">
        <v>76.3762530452494</v>
      </c>
      <c r="G898" s="19" t="n">
        <v>299523</v>
      </c>
      <c r="H898" s="20" t="n">
        <v>384506</v>
      </c>
    </row>
    <row r="899" customFormat="false" ht="12.75" hidden="false" customHeight="false" outlineLevel="0" collapsed="false">
      <c r="A899" s="16" t="s">
        <v>2262</v>
      </c>
      <c r="B899" s="16" t="s">
        <v>2263</v>
      </c>
      <c r="C899" s="16" t="s">
        <v>250</v>
      </c>
      <c r="D899" s="16" t="s">
        <v>46</v>
      </c>
      <c r="E899" s="17" t="n">
        <v>41639</v>
      </c>
      <c r="F899" s="18" t="n">
        <v>76.3753739636587</v>
      </c>
      <c r="G899" s="19" t="n">
        <v>18609739</v>
      </c>
      <c r="H899" s="20" t="n">
        <v>15597926</v>
      </c>
    </row>
    <row r="900" customFormat="false" ht="12.75" hidden="false" customHeight="false" outlineLevel="0" collapsed="false">
      <c r="A900" s="16" t="s">
        <v>2264</v>
      </c>
      <c r="B900" s="16" t="s">
        <v>2265</v>
      </c>
      <c r="C900" s="16" t="s">
        <v>703</v>
      </c>
      <c r="D900" s="16" t="s">
        <v>510</v>
      </c>
      <c r="E900" s="17" t="n">
        <v>41820</v>
      </c>
      <c r="F900" s="18" t="n">
        <v>76.3731665369187</v>
      </c>
      <c r="G900" s="19" t="n">
        <v>825366</v>
      </c>
      <c r="H900" s="20" t="n">
        <v>745222</v>
      </c>
    </row>
    <row r="901" customFormat="false" ht="12.75" hidden="false" customHeight="false" outlineLevel="0" collapsed="false">
      <c r="A901" s="16" t="s">
        <v>2266</v>
      </c>
      <c r="B901" s="16" t="s">
        <v>1907</v>
      </c>
      <c r="C901" s="16" t="s">
        <v>2116</v>
      </c>
      <c r="D901" s="16" t="s">
        <v>59</v>
      </c>
      <c r="E901" s="17" t="n">
        <v>41639</v>
      </c>
      <c r="F901" s="18" t="n">
        <v>76.3609814453075</v>
      </c>
      <c r="G901" s="19" t="n">
        <v>1491533</v>
      </c>
      <c r="H901" s="20" t="n">
        <v>1628309</v>
      </c>
    </row>
    <row r="902" customFormat="false" ht="12.75" hidden="false" customHeight="false" outlineLevel="0" collapsed="false">
      <c r="A902" s="16" t="s">
        <v>2267</v>
      </c>
      <c r="B902" s="16" t="s">
        <v>2268</v>
      </c>
      <c r="C902" s="16" t="s">
        <v>2269</v>
      </c>
      <c r="D902" s="16" t="s">
        <v>25</v>
      </c>
      <c r="E902" s="17" t="n">
        <v>41639</v>
      </c>
      <c r="F902" s="18" t="n">
        <v>76.36</v>
      </c>
      <c r="G902" s="19" t="n">
        <v>8508509</v>
      </c>
      <c r="H902" s="20" t="n">
        <v>7223226</v>
      </c>
    </row>
    <row r="903" customFormat="false" ht="12.75" hidden="false" customHeight="false" outlineLevel="0" collapsed="false">
      <c r="A903" s="16" t="s">
        <v>2270</v>
      </c>
      <c r="B903" s="16" t="s">
        <v>2271</v>
      </c>
      <c r="C903" s="16" t="s">
        <v>2272</v>
      </c>
      <c r="D903" s="16" t="s">
        <v>432</v>
      </c>
      <c r="E903" s="17" t="n">
        <v>41820</v>
      </c>
      <c r="F903" s="18" t="n">
        <v>76.2992056523481</v>
      </c>
      <c r="G903" s="19" t="n">
        <v>4268100</v>
      </c>
      <c r="H903" s="20" t="n">
        <v>3480327</v>
      </c>
    </row>
    <row r="904" customFormat="false" ht="12.75" hidden="false" customHeight="false" outlineLevel="0" collapsed="false">
      <c r="A904" s="16" t="s">
        <v>2273</v>
      </c>
      <c r="B904" s="16" t="s">
        <v>2274</v>
      </c>
      <c r="C904" s="16" t="s">
        <v>373</v>
      </c>
      <c r="D904" s="16" t="s">
        <v>39</v>
      </c>
      <c r="E904" s="17" t="n">
        <v>41639</v>
      </c>
      <c r="F904" s="18" t="n">
        <v>76.2529433478619</v>
      </c>
      <c r="G904" s="19" t="n">
        <v>1834687</v>
      </c>
      <c r="H904" s="19" t="n">
        <v>1724018</v>
      </c>
    </row>
    <row r="905" customFormat="false" ht="12.75" hidden="false" customHeight="false" outlineLevel="0" collapsed="false">
      <c r="A905" s="16" t="s">
        <v>2275</v>
      </c>
      <c r="B905" s="16" t="s">
        <v>2276</v>
      </c>
      <c r="C905" s="16" t="s">
        <v>2277</v>
      </c>
      <c r="D905" s="16" t="s">
        <v>899</v>
      </c>
      <c r="E905" s="17" t="n">
        <v>41639</v>
      </c>
      <c r="F905" s="18" t="n">
        <v>76.2489363431885</v>
      </c>
      <c r="G905" s="19" t="n">
        <v>1576796</v>
      </c>
      <c r="H905" s="19" t="n">
        <v>1836291</v>
      </c>
    </row>
    <row r="906" customFormat="false" ht="12.75" hidden="false" customHeight="false" outlineLevel="0" collapsed="false">
      <c r="A906" s="16" t="s">
        <v>2278</v>
      </c>
      <c r="B906" s="16" t="s">
        <v>2279</v>
      </c>
      <c r="C906" s="16" t="s">
        <v>336</v>
      </c>
      <c r="D906" s="16" t="s">
        <v>260</v>
      </c>
      <c r="E906" s="17" t="n">
        <v>41639</v>
      </c>
      <c r="F906" s="18" t="n">
        <v>76.2171369532134</v>
      </c>
      <c r="G906" s="19" t="n">
        <v>325114</v>
      </c>
      <c r="H906" s="20" t="n">
        <v>313097</v>
      </c>
    </row>
    <row r="907" customFormat="false" ht="12.75" hidden="false" customHeight="false" outlineLevel="0" collapsed="false">
      <c r="A907" s="16" t="s">
        <v>2280</v>
      </c>
      <c r="B907" s="16" t="s">
        <v>2281</v>
      </c>
      <c r="C907" s="16" t="s">
        <v>2282</v>
      </c>
      <c r="D907" s="16" t="s">
        <v>46</v>
      </c>
      <c r="E907" s="17" t="n">
        <v>41820</v>
      </c>
      <c r="F907" s="18" t="n">
        <v>76.1999482121419</v>
      </c>
      <c r="G907" s="19" t="n">
        <v>240791</v>
      </c>
      <c r="H907" s="20" t="n">
        <v>192280</v>
      </c>
    </row>
    <row r="908" customFormat="false" ht="12.75" hidden="false" customHeight="false" outlineLevel="0" collapsed="false">
      <c r="A908" s="16" t="s">
        <v>2283</v>
      </c>
      <c r="B908" s="16" t="s">
        <v>2284</v>
      </c>
      <c r="C908" s="16" t="s">
        <v>2285</v>
      </c>
      <c r="D908" s="16" t="s">
        <v>147</v>
      </c>
      <c r="E908" s="17" t="n">
        <v>41639</v>
      </c>
      <c r="F908" s="18" t="n">
        <v>76.1989295152412</v>
      </c>
      <c r="G908" s="19" t="n">
        <v>46161</v>
      </c>
      <c r="H908" s="20" t="n">
        <v>477595</v>
      </c>
    </row>
    <row r="909" customFormat="false" ht="12.75" hidden="false" customHeight="false" outlineLevel="0" collapsed="false">
      <c r="A909" s="16" t="s">
        <v>2286</v>
      </c>
      <c r="B909" s="16" t="s">
        <v>2287</v>
      </c>
      <c r="C909" s="16" t="s">
        <v>2288</v>
      </c>
      <c r="D909" s="16" t="s">
        <v>81</v>
      </c>
      <c r="E909" s="17" t="n">
        <v>41639</v>
      </c>
      <c r="F909" s="18" t="n">
        <v>76.1860050302655</v>
      </c>
      <c r="G909" s="19" t="n">
        <v>517896</v>
      </c>
      <c r="H909" s="19" t="n">
        <v>400325</v>
      </c>
    </row>
    <row r="910" customFormat="false" ht="12.75" hidden="false" customHeight="false" outlineLevel="0" collapsed="false">
      <c r="A910" s="16" t="s">
        <v>2289</v>
      </c>
      <c r="B910" s="16" t="s">
        <v>2290</v>
      </c>
      <c r="C910" s="16" t="s">
        <v>2291</v>
      </c>
      <c r="D910" s="16" t="s">
        <v>46</v>
      </c>
      <c r="E910" s="17" t="n">
        <v>41639</v>
      </c>
      <c r="F910" s="18" t="n">
        <v>76.1854895935956</v>
      </c>
      <c r="G910" s="19" t="n">
        <v>770432</v>
      </c>
      <c r="H910" s="19" t="n">
        <v>872570</v>
      </c>
    </row>
    <row r="911" customFormat="false" ht="12.75" hidden="false" customHeight="false" outlineLevel="0" collapsed="false">
      <c r="A911" s="16" t="s">
        <v>2292</v>
      </c>
      <c r="B911" s="16" t="s">
        <v>2293</v>
      </c>
      <c r="C911" s="16" t="s">
        <v>2294</v>
      </c>
      <c r="D911" s="16" t="s">
        <v>18</v>
      </c>
      <c r="E911" s="17" t="n">
        <v>41639</v>
      </c>
      <c r="F911" s="18" t="n">
        <v>76.1250019478847</v>
      </c>
      <c r="G911" s="19" t="n">
        <v>9996589</v>
      </c>
      <c r="H911" s="19" t="n">
        <v>9412314</v>
      </c>
    </row>
    <row r="912" customFormat="false" ht="12.75" hidden="false" customHeight="false" outlineLevel="0" collapsed="false">
      <c r="A912" s="16" t="s">
        <v>2295</v>
      </c>
      <c r="B912" s="16" t="s">
        <v>2296</v>
      </c>
      <c r="C912" s="16" t="s">
        <v>184</v>
      </c>
      <c r="D912" s="16" t="s">
        <v>1339</v>
      </c>
      <c r="E912" s="17" t="n">
        <v>41639</v>
      </c>
      <c r="F912" s="18" t="n">
        <v>76.1081469387755</v>
      </c>
      <c r="G912" s="19" t="n">
        <v>874642</v>
      </c>
      <c r="H912" s="19" t="n">
        <v>839415</v>
      </c>
    </row>
    <row r="913" customFormat="false" ht="12.75" hidden="false" customHeight="false" outlineLevel="0" collapsed="false">
      <c r="A913" s="16" t="s">
        <v>2297</v>
      </c>
      <c r="B913" s="16" t="s">
        <v>2298</v>
      </c>
      <c r="C913" s="16" t="s">
        <v>378</v>
      </c>
      <c r="D913" s="16" t="s">
        <v>260</v>
      </c>
      <c r="E913" s="17" t="n">
        <v>41639</v>
      </c>
      <c r="F913" s="18" t="n">
        <v>76.0802041420967</v>
      </c>
      <c r="G913" s="19" t="n">
        <v>239006</v>
      </c>
      <c r="H913" s="19" t="n">
        <v>143240</v>
      </c>
    </row>
    <row r="914" customFormat="false" ht="12.75" hidden="false" customHeight="false" outlineLevel="0" collapsed="false">
      <c r="A914" s="16" t="s">
        <v>2299</v>
      </c>
      <c r="B914" s="16" t="s">
        <v>2300</v>
      </c>
      <c r="C914" s="16" t="s">
        <v>2301</v>
      </c>
      <c r="D914" s="16" t="s">
        <v>871</v>
      </c>
      <c r="E914" s="17" t="n">
        <v>41639</v>
      </c>
      <c r="F914" s="18" t="n">
        <v>76.0661905937877</v>
      </c>
      <c r="G914" s="19" t="n">
        <v>535113</v>
      </c>
      <c r="H914" s="20" t="n">
        <v>573091</v>
      </c>
    </row>
    <row r="915" customFormat="false" ht="12.75" hidden="false" customHeight="false" outlineLevel="0" collapsed="false">
      <c r="A915" s="16" t="s">
        <v>2302</v>
      </c>
      <c r="B915" s="16" t="s">
        <v>2303</v>
      </c>
      <c r="C915" s="16" t="s">
        <v>2288</v>
      </c>
      <c r="D915" s="16" t="s">
        <v>132</v>
      </c>
      <c r="E915" s="17" t="n">
        <v>41608</v>
      </c>
      <c r="F915" s="18" t="n">
        <v>76.0653261890352</v>
      </c>
      <c r="G915" s="19" t="n">
        <v>2892205</v>
      </c>
      <c r="H915" s="20" t="n">
        <v>3014066</v>
      </c>
    </row>
    <row r="916" customFormat="false" ht="12.75" hidden="false" customHeight="false" outlineLevel="0" collapsed="false">
      <c r="A916" s="16" t="s">
        <v>2304</v>
      </c>
      <c r="B916" s="16" t="s">
        <v>2305</v>
      </c>
      <c r="C916" s="16" t="s">
        <v>2306</v>
      </c>
      <c r="D916" s="16" t="s">
        <v>260</v>
      </c>
      <c r="E916" s="17" t="n">
        <v>41820</v>
      </c>
      <c r="F916" s="18" t="n">
        <v>76.0357358925271</v>
      </c>
      <c r="G916" s="19" t="n">
        <v>434041</v>
      </c>
      <c r="H916" s="19" t="n">
        <v>620105</v>
      </c>
    </row>
    <row r="917" customFormat="false" ht="12.75" hidden="false" customHeight="false" outlineLevel="0" collapsed="false">
      <c r="A917" s="16" t="s">
        <v>2307</v>
      </c>
      <c r="B917" s="16" t="s">
        <v>2308</v>
      </c>
      <c r="C917" s="16" t="s">
        <v>35</v>
      </c>
      <c r="D917" s="16" t="s">
        <v>36</v>
      </c>
      <c r="E917" s="17" t="n">
        <v>41639</v>
      </c>
      <c r="F917" s="18" t="n">
        <v>76.0167098369915</v>
      </c>
      <c r="G917" s="19" t="n">
        <v>441953</v>
      </c>
      <c r="H917" s="19" t="n">
        <v>399108</v>
      </c>
    </row>
    <row r="918" customFormat="false" ht="12.75" hidden="false" customHeight="false" outlineLevel="0" collapsed="false">
      <c r="A918" s="16" t="s">
        <v>2309</v>
      </c>
      <c r="B918" s="16" t="s">
        <v>2310</v>
      </c>
      <c r="C918" s="16" t="s">
        <v>2311</v>
      </c>
      <c r="D918" s="16" t="s">
        <v>333</v>
      </c>
      <c r="E918" s="17" t="n">
        <v>41820</v>
      </c>
      <c r="F918" s="18" t="n">
        <v>75.9683404474379</v>
      </c>
      <c r="G918" s="19" t="n">
        <v>2023116</v>
      </c>
      <c r="H918" s="19" t="n">
        <v>1983113</v>
      </c>
    </row>
    <row r="919" customFormat="false" ht="12.75" hidden="false" customHeight="false" outlineLevel="0" collapsed="false">
      <c r="A919" s="16" t="s">
        <v>2312</v>
      </c>
      <c r="B919" s="16" t="s">
        <v>2313</v>
      </c>
      <c r="C919" s="16" t="s">
        <v>367</v>
      </c>
      <c r="D919" s="16" t="s">
        <v>343</v>
      </c>
      <c r="E919" s="17" t="n">
        <v>41639</v>
      </c>
      <c r="F919" s="18" t="n">
        <v>75.96</v>
      </c>
      <c r="G919" s="19" t="n">
        <v>2957900</v>
      </c>
      <c r="H919" s="19" t="n">
        <v>2002196</v>
      </c>
    </row>
    <row r="920" customFormat="false" ht="12.75" hidden="false" customHeight="false" outlineLevel="0" collapsed="false">
      <c r="A920" s="16" t="s">
        <v>2314</v>
      </c>
      <c r="B920" s="16" t="s">
        <v>2315</v>
      </c>
      <c r="C920" s="16" t="s">
        <v>2316</v>
      </c>
      <c r="D920" s="16" t="s">
        <v>59</v>
      </c>
      <c r="E920" s="17" t="n">
        <v>41639</v>
      </c>
      <c r="F920" s="18" t="n">
        <v>75.9341293567601</v>
      </c>
      <c r="G920" s="19" t="n">
        <v>1744369</v>
      </c>
      <c r="H920" s="20" t="n">
        <v>2102347</v>
      </c>
    </row>
    <row r="921" customFormat="false" ht="12.75" hidden="false" customHeight="false" outlineLevel="0" collapsed="false">
      <c r="A921" s="16" t="s">
        <v>2317</v>
      </c>
      <c r="B921" s="16" t="s">
        <v>2318</v>
      </c>
      <c r="C921" s="16" t="s">
        <v>2319</v>
      </c>
      <c r="D921" s="16" t="s">
        <v>147</v>
      </c>
      <c r="E921" s="17" t="n">
        <v>41820</v>
      </c>
      <c r="F921" s="18" t="n">
        <v>75.93</v>
      </c>
      <c r="G921" s="19" t="n">
        <v>316083</v>
      </c>
      <c r="H921" s="20" t="n">
        <v>324918</v>
      </c>
    </row>
    <row r="922" customFormat="false" ht="12.75" hidden="false" customHeight="false" outlineLevel="0" collapsed="false">
      <c r="A922" s="16" t="s">
        <v>2320</v>
      </c>
      <c r="B922" s="16" t="s">
        <v>2321</v>
      </c>
      <c r="C922" s="16" t="s">
        <v>926</v>
      </c>
      <c r="D922" s="16" t="s">
        <v>1339</v>
      </c>
      <c r="E922" s="17" t="n">
        <v>41639</v>
      </c>
      <c r="F922" s="18" t="n">
        <v>75.9136818340691</v>
      </c>
      <c r="G922" s="19" t="n">
        <v>2018847</v>
      </c>
      <c r="H922" s="20" t="n">
        <v>1828829</v>
      </c>
    </row>
    <row r="923" customFormat="false" ht="12.75" hidden="false" customHeight="false" outlineLevel="0" collapsed="false">
      <c r="A923" s="16" t="s">
        <v>2322</v>
      </c>
      <c r="B923" s="16" t="s">
        <v>2323</v>
      </c>
      <c r="C923" s="16" t="s">
        <v>35</v>
      </c>
      <c r="D923" s="16" t="s">
        <v>36</v>
      </c>
      <c r="E923" s="17" t="n">
        <v>41820</v>
      </c>
      <c r="F923" s="18" t="n">
        <v>75.9</v>
      </c>
      <c r="G923" s="19" t="n">
        <v>87771393</v>
      </c>
      <c r="H923" s="20" t="n">
        <v>78807322</v>
      </c>
    </row>
    <row r="924" customFormat="false" ht="12.75" hidden="false" customHeight="false" outlineLevel="0" collapsed="false">
      <c r="A924" s="16" t="s">
        <v>2324</v>
      </c>
      <c r="B924" s="16" t="s">
        <v>1919</v>
      </c>
      <c r="C924" s="16" t="s">
        <v>2325</v>
      </c>
      <c r="D924" s="16" t="s">
        <v>36</v>
      </c>
      <c r="E924" s="17" t="n">
        <v>41639</v>
      </c>
      <c r="F924" s="18" t="n">
        <v>75.8974682411749</v>
      </c>
      <c r="G924" s="19" t="n">
        <v>669979</v>
      </c>
      <c r="H924" s="20" t="n">
        <v>582404</v>
      </c>
    </row>
    <row r="925" customFormat="false" ht="12.75" hidden="false" customHeight="false" outlineLevel="0" collapsed="false">
      <c r="A925" s="16" t="s">
        <v>2326</v>
      </c>
      <c r="B925" s="16" t="s">
        <v>686</v>
      </c>
      <c r="C925" s="16" t="s">
        <v>1035</v>
      </c>
      <c r="D925" s="16" t="s">
        <v>510</v>
      </c>
      <c r="E925" s="17" t="n">
        <v>41639</v>
      </c>
      <c r="F925" s="18" t="n">
        <v>75.8907389450725</v>
      </c>
      <c r="G925" s="19" t="n">
        <v>1276540</v>
      </c>
      <c r="H925" s="19" t="n">
        <v>1503707</v>
      </c>
    </row>
    <row r="926" customFormat="false" ht="12.75" hidden="false" customHeight="false" outlineLevel="0" collapsed="false">
      <c r="A926" s="16" t="s">
        <v>2327</v>
      </c>
      <c r="B926" s="16" t="s">
        <v>1080</v>
      </c>
      <c r="C926" s="16" t="s">
        <v>536</v>
      </c>
      <c r="D926" s="16" t="s">
        <v>537</v>
      </c>
      <c r="E926" s="17" t="n">
        <v>41639</v>
      </c>
      <c r="F926" s="18" t="n">
        <v>75.8761684565835</v>
      </c>
      <c r="G926" s="19" t="n">
        <v>1242244</v>
      </c>
      <c r="H926" s="19" t="n">
        <v>982593</v>
      </c>
    </row>
    <row r="927" customFormat="false" ht="12.75" hidden="false" customHeight="false" outlineLevel="0" collapsed="false">
      <c r="A927" s="16" t="s">
        <v>2328</v>
      </c>
      <c r="B927" s="16" t="s">
        <v>1796</v>
      </c>
      <c r="C927" s="16" t="s">
        <v>346</v>
      </c>
      <c r="D927" s="16" t="s">
        <v>14</v>
      </c>
      <c r="E927" s="17" t="n">
        <v>41639</v>
      </c>
      <c r="F927" s="18" t="n">
        <v>75.8619020584105</v>
      </c>
      <c r="G927" s="19" t="n">
        <v>13143367</v>
      </c>
      <c r="H927" s="20" t="n">
        <v>13049784</v>
      </c>
    </row>
    <row r="928" customFormat="false" ht="12.75" hidden="false" customHeight="false" outlineLevel="0" collapsed="false">
      <c r="A928" s="16" t="s">
        <v>2329</v>
      </c>
      <c r="B928" s="16" t="s">
        <v>2330</v>
      </c>
      <c r="C928" s="16" t="s">
        <v>917</v>
      </c>
      <c r="D928" s="16" t="s">
        <v>154</v>
      </c>
      <c r="E928" s="17" t="n">
        <v>41639</v>
      </c>
      <c r="F928" s="18" t="n">
        <v>75.8447929267772</v>
      </c>
      <c r="G928" s="19" t="n">
        <v>440525</v>
      </c>
      <c r="H928" s="19" t="n">
        <v>414811</v>
      </c>
    </row>
    <row r="929" customFormat="false" ht="12.75" hidden="false" customHeight="false" outlineLevel="0" collapsed="false">
      <c r="A929" s="16" t="s">
        <v>2331</v>
      </c>
      <c r="B929" s="16" t="s">
        <v>1602</v>
      </c>
      <c r="C929" s="16" t="s">
        <v>1679</v>
      </c>
      <c r="D929" s="16" t="s">
        <v>59</v>
      </c>
      <c r="E929" s="17" t="n">
        <v>41639</v>
      </c>
      <c r="F929" s="18" t="n">
        <v>75.8349172900871</v>
      </c>
      <c r="G929" s="19" t="n">
        <v>1265695</v>
      </c>
      <c r="H929" s="19" t="n">
        <v>1528905</v>
      </c>
    </row>
    <row r="930" customFormat="false" ht="12.75" hidden="false" customHeight="false" outlineLevel="0" collapsed="false">
      <c r="A930" s="16" t="s">
        <v>2332</v>
      </c>
      <c r="B930" s="16" t="s">
        <v>2333</v>
      </c>
      <c r="C930" s="16" t="s">
        <v>198</v>
      </c>
      <c r="D930" s="16" t="s">
        <v>81</v>
      </c>
      <c r="E930" s="17" t="n">
        <v>41547</v>
      </c>
      <c r="F930" s="18" t="n">
        <v>75.8080095549135</v>
      </c>
      <c r="G930" s="19" t="n">
        <v>1214424</v>
      </c>
      <c r="H930" s="19" t="n">
        <v>1130024</v>
      </c>
    </row>
    <row r="931" customFormat="false" ht="12.75" hidden="false" customHeight="false" outlineLevel="0" collapsed="false">
      <c r="A931" s="16" t="s">
        <v>2334</v>
      </c>
      <c r="B931" s="16" t="s">
        <v>2335</v>
      </c>
      <c r="C931" s="16" t="s">
        <v>2336</v>
      </c>
      <c r="D931" s="16" t="s">
        <v>18</v>
      </c>
      <c r="E931" s="17" t="n">
        <v>41820</v>
      </c>
      <c r="F931" s="18" t="n">
        <v>75.8073496002472</v>
      </c>
      <c r="G931" s="19" t="n">
        <v>789579</v>
      </c>
      <c r="H931" s="20" t="n">
        <v>753384</v>
      </c>
    </row>
    <row r="932" customFormat="false" ht="12.75" hidden="false" customHeight="false" outlineLevel="0" collapsed="false">
      <c r="A932" s="16" t="s">
        <v>2337</v>
      </c>
      <c r="B932" s="16" t="s">
        <v>2338</v>
      </c>
      <c r="C932" s="16" t="s">
        <v>1459</v>
      </c>
      <c r="D932" s="16" t="s">
        <v>81</v>
      </c>
      <c r="E932" s="17" t="n">
        <v>41547</v>
      </c>
      <c r="F932" s="18" t="n">
        <v>75.8</v>
      </c>
      <c r="G932" s="19" t="n">
        <v>1354928</v>
      </c>
      <c r="H932" s="20" t="n">
        <v>1350881</v>
      </c>
    </row>
    <row r="933" customFormat="false" ht="12.75" hidden="false" customHeight="false" outlineLevel="0" collapsed="false">
      <c r="A933" s="16" t="s">
        <v>2339</v>
      </c>
      <c r="B933" s="16" t="s">
        <v>2340</v>
      </c>
      <c r="C933" s="16" t="s">
        <v>1994</v>
      </c>
      <c r="D933" s="16" t="s">
        <v>365</v>
      </c>
      <c r="E933" s="17" t="n">
        <v>41639</v>
      </c>
      <c r="F933" s="18" t="n">
        <v>75.7573865171903</v>
      </c>
      <c r="G933" s="19" t="n">
        <v>3213255</v>
      </c>
      <c r="H933" s="20" t="n">
        <v>2654727</v>
      </c>
    </row>
    <row r="934" customFormat="false" ht="12.75" hidden="false" customHeight="false" outlineLevel="0" collapsed="false">
      <c r="A934" s="16" t="s">
        <v>2341</v>
      </c>
      <c r="B934" s="16" t="s">
        <v>2342</v>
      </c>
      <c r="C934" s="16" t="s">
        <v>917</v>
      </c>
      <c r="D934" s="16" t="s">
        <v>154</v>
      </c>
      <c r="E934" s="17" t="n">
        <v>41639</v>
      </c>
      <c r="F934" s="18" t="n">
        <v>75.6704104544325</v>
      </c>
      <c r="G934" s="19" t="n">
        <v>396049</v>
      </c>
      <c r="H934" s="19" t="n">
        <v>315093</v>
      </c>
    </row>
    <row r="935" customFormat="false" ht="12.75" hidden="false" customHeight="false" outlineLevel="0" collapsed="false">
      <c r="A935" s="16" t="s">
        <v>2343</v>
      </c>
      <c r="B935" s="16" t="s">
        <v>1432</v>
      </c>
      <c r="C935" s="16" t="s">
        <v>378</v>
      </c>
      <c r="D935" s="16" t="s">
        <v>260</v>
      </c>
      <c r="E935" s="17" t="n">
        <v>41639</v>
      </c>
      <c r="F935" s="18" t="n">
        <v>75.65</v>
      </c>
      <c r="G935" s="19" t="n">
        <v>37437852</v>
      </c>
      <c r="H935" s="19" t="n">
        <v>29742558</v>
      </c>
    </row>
    <row r="936" customFormat="false" ht="12.75" hidden="false" customHeight="false" outlineLevel="0" collapsed="false">
      <c r="A936" s="16" t="s">
        <v>2344</v>
      </c>
      <c r="B936" s="16" t="s">
        <v>2345</v>
      </c>
      <c r="C936" s="16" t="s">
        <v>2346</v>
      </c>
      <c r="D936" s="16" t="s">
        <v>25</v>
      </c>
      <c r="E936" s="17" t="n">
        <v>41639</v>
      </c>
      <c r="F936" s="18" t="n">
        <v>75.6315001033129</v>
      </c>
      <c r="G936" s="19" t="n">
        <v>320551</v>
      </c>
      <c r="H936" s="19" t="n">
        <v>337412</v>
      </c>
    </row>
    <row r="937" customFormat="false" ht="12.75" hidden="false" customHeight="false" outlineLevel="0" collapsed="false">
      <c r="A937" s="16" t="s">
        <v>2347</v>
      </c>
      <c r="B937" s="16" t="s">
        <v>2348</v>
      </c>
      <c r="C937" s="16" t="s">
        <v>2349</v>
      </c>
      <c r="D937" s="16" t="s">
        <v>22</v>
      </c>
      <c r="E937" s="17" t="n">
        <v>41820</v>
      </c>
      <c r="F937" s="18" t="n">
        <v>75.63</v>
      </c>
      <c r="G937" s="19" t="n">
        <v>468414</v>
      </c>
      <c r="H937" s="19" t="n">
        <v>423761</v>
      </c>
    </row>
    <row r="938" customFormat="false" ht="12.75" hidden="false" customHeight="false" outlineLevel="0" collapsed="false">
      <c r="A938" s="16" t="s">
        <v>2350</v>
      </c>
      <c r="B938" s="16" t="s">
        <v>2351</v>
      </c>
      <c r="C938" s="16" t="s">
        <v>2352</v>
      </c>
      <c r="D938" s="16" t="s">
        <v>871</v>
      </c>
      <c r="E938" s="17" t="n">
        <v>41639</v>
      </c>
      <c r="F938" s="18" t="n">
        <v>75.5628114060371</v>
      </c>
      <c r="G938" s="19" t="n">
        <v>1398217</v>
      </c>
      <c r="H938" s="20" t="n">
        <v>1173157</v>
      </c>
    </row>
    <row r="939" customFormat="false" ht="12.75" hidden="false" customHeight="false" outlineLevel="0" collapsed="false">
      <c r="A939" s="16" t="s">
        <v>2353</v>
      </c>
      <c r="B939" s="16" t="s">
        <v>2310</v>
      </c>
      <c r="C939" s="16" t="s">
        <v>2354</v>
      </c>
      <c r="D939" s="16" t="s">
        <v>333</v>
      </c>
      <c r="E939" s="17" t="n">
        <v>41820</v>
      </c>
      <c r="F939" s="18" t="n">
        <v>75.5571990674474</v>
      </c>
      <c r="G939" s="19" t="n">
        <v>1231631</v>
      </c>
      <c r="H939" s="20" t="n">
        <v>1386596</v>
      </c>
    </row>
    <row r="940" customFormat="false" ht="12.75" hidden="false" customHeight="false" outlineLevel="0" collapsed="false">
      <c r="A940" s="16" t="s">
        <v>2355</v>
      </c>
      <c r="B940" s="16" t="s">
        <v>2356</v>
      </c>
      <c r="C940" s="16" t="s">
        <v>2357</v>
      </c>
      <c r="D940" s="16" t="s">
        <v>75</v>
      </c>
      <c r="E940" s="17" t="n">
        <v>41639</v>
      </c>
      <c r="F940" s="18" t="n">
        <v>75.4961642685394</v>
      </c>
      <c r="G940" s="19" t="n">
        <v>245185</v>
      </c>
      <c r="H940" s="19" t="n">
        <v>123273</v>
      </c>
    </row>
    <row r="941" customFormat="false" ht="12.75" hidden="false" customHeight="false" outlineLevel="0" collapsed="false">
      <c r="A941" s="16" t="s">
        <v>2358</v>
      </c>
      <c r="B941" s="16" t="s">
        <v>1432</v>
      </c>
      <c r="C941" s="16" t="s">
        <v>310</v>
      </c>
      <c r="D941" s="16" t="s">
        <v>46</v>
      </c>
      <c r="E941" s="17" t="n">
        <v>41639</v>
      </c>
      <c r="F941" s="18" t="n">
        <v>75.42</v>
      </c>
      <c r="G941" s="19" t="n">
        <v>44055530</v>
      </c>
      <c r="H941" s="20" t="n">
        <v>25432386</v>
      </c>
    </row>
    <row r="942" customFormat="false" ht="12.75" hidden="false" customHeight="false" outlineLevel="0" collapsed="false">
      <c r="A942" s="16" t="s">
        <v>2359</v>
      </c>
      <c r="B942" s="16" t="s">
        <v>2360</v>
      </c>
      <c r="C942" s="16" t="s">
        <v>2361</v>
      </c>
      <c r="D942" s="16" t="s">
        <v>81</v>
      </c>
      <c r="E942" s="17" t="n">
        <v>41639</v>
      </c>
      <c r="F942" s="18" t="n">
        <v>75.414461530738</v>
      </c>
      <c r="G942" s="19" t="n">
        <v>2175435</v>
      </c>
      <c r="H942" s="20" t="n">
        <v>2515614</v>
      </c>
    </row>
    <row r="943" customFormat="false" ht="12.75" hidden="false" customHeight="false" outlineLevel="0" collapsed="false">
      <c r="A943" s="16" t="s">
        <v>2362</v>
      </c>
      <c r="B943" s="16" t="s">
        <v>2363</v>
      </c>
      <c r="C943" s="16" t="s">
        <v>396</v>
      </c>
      <c r="D943" s="16" t="s">
        <v>260</v>
      </c>
      <c r="E943" s="17" t="n">
        <v>41639</v>
      </c>
      <c r="F943" s="18" t="n">
        <v>75.3338952850797</v>
      </c>
      <c r="G943" s="19" t="n">
        <v>12666627</v>
      </c>
      <c r="H943" s="20" t="n">
        <v>14262325</v>
      </c>
    </row>
    <row r="944" customFormat="false" ht="12.75" hidden="false" customHeight="false" outlineLevel="0" collapsed="false">
      <c r="A944" s="16" t="s">
        <v>2364</v>
      </c>
      <c r="B944" s="16" t="s">
        <v>2365</v>
      </c>
      <c r="C944" s="16" t="s">
        <v>2366</v>
      </c>
      <c r="D944" s="16" t="s">
        <v>29</v>
      </c>
      <c r="E944" s="17" t="n">
        <v>41639</v>
      </c>
      <c r="F944" s="18" t="n">
        <v>75.2811708684366</v>
      </c>
      <c r="G944" s="19" t="n">
        <v>249849</v>
      </c>
      <c r="H944" s="19" t="n">
        <v>238706</v>
      </c>
    </row>
    <row r="945" customFormat="false" ht="12.75" hidden="false" customHeight="false" outlineLevel="0" collapsed="false">
      <c r="A945" s="16" t="s">
        <v>2367</v>
      </c>
      <c r="B945" s="16" t="s">
        <v>2368</v>
      </c>
      <c r="C945" s="16" t="s">
        <v>2369</v>
      </c>
      <c r="D945" s="16" t="s">
        <v>132</v>
      </c>
      <c r="E945" s="17" t="n">
        <v>41639</v>
      </c>
      <c r="F945" s="18" t="n">
        <v>75.260708857115</v>
      </c>
      <c r="G945" s="19" t="n">
        <v>527675</v>
      </c>
      <c r="H945" s="20" t="n">
        <v>516111</v>
      </c>
    </row>
    <row r="946" customFormat="false" ht="12.75" hidden="false" customHeight="false" outlineLevel="0" collapsed="false">
      <c r="A946" s="16" t="s">
        <v>2370</v>
      </c>
      <c r="B946" s="16" t="s">
        <v>2371</v>
      </c>
      <c r="C946" s="16" t="s">
        <v>74</v>
      </c>
      <c r="D946" s="16" t="s">
        <v>75</v>
      </c>
      <c r="E946" s="17" t="n">
        <v>41639</v>
      </c>
      <c r="F946" s="18" t="n">
        <v>75.22</v>
      </c>
      <c r="G946" s="19" t="n">
        <v>13719882</v>
      </c>
      <c r="H946" s="19" t="n">
        <v>12392670</v>
      </c>
    </row>
    <row r="947" customFormat="false" ht="12.75" hidden="false" customHeight="false" outlineLevel="0" collapsed="false">
      <c r="A947" s="16" t="s">
        <v>2372</v>
      </c>
      <c r="B947" s="16" t="s">
        <v>2373</v>
      </c>
      <c r="C947" s="16" t="s">
        <v>815</v>
      </c>
      <c r="D947" s="16" t="s">
        <v>59</v>
      </c>
      <c r="E947" s="17" t="n">
        <v>41639</v>
      </c>
      <c r="F947" s="18" t="n">
        <v>75.1899521740641</v>
      </c>
      <c r="G947" s="19" t="n">
        <v>2471961</v>
      </c>
      <c r="H947" s="20" t="n">
        <v>2519465</v>
      </c>
    </row>
    <row r="948" customFormat="false" ht="12.75" hidden="false" customHeight="false" outlineLevel="0" collapsed="false">
      <c r="A948" s="16" t="s">
        <v>2374</v>
      </c>
      <c r="B948" s="16" t="s">
        <v>1910</v>
      </c>
      <c r="C948" s="16" t="s">
        <v>476</v>
      </c>
      <c r="D948" s="16" t="s">
        <v>81</v>
      </c>
      <c r="E948" s="17" t="n">
        <v>41820</v>
      </c>
      <c r="F948" s="18" t="n">
        <v>75.1423153700867</v>
      </c>
      <c r="G948" s="19" t="n">
        <v>6451661</v>
      </c>
      <c r="H948" s="19" t="n">
        <v>5649123</v>
      </c>
    </row>
    <row r="949" customFormat="false" ht="12.75" hidden="false" customHeight="false" outlineLevel="0" collapsed="false">
      <c r="A949" s="16" t="s">
        <v>2375</v>
      </c>
      <c r="B949" s="16" t="s">
        <v>2376</v>
      </c>
      <c r="C949" s="16" t="s">
        <v>2377</v>
      </c>
      <c r="D949" s="16" t="s">
        <v>260</v>
      </c>
      <c r="E949" s="17" t="n">
        <v>41670</v>
      </c>
      <c r="F949" s="18" t="n">
        <v>75.1065358789038</v>
      </c>
      <c r="G949" s="19" t="n">
        <v>768146</v>
      </c>
      <c r="H949" s="20" t="n">
        <v>735721</v>
      </c>
    </row>
    <row r="950" customFormat="false" ht="12.75" hidden="false" customHeight="false" outlineLevel="0" collapsed="false">
      <c r="A950" s="16" t="s">
        <v>2378</v>
      </c>
      <c r="B950" s="16" t="s">
        <v>2379</v>
      </c>
      <c r="C950" s="16" t="s">
        <v>2380</v>
      </c>
      <c r="D950" s="16" t="s">
        <v>46</v>
      </c>
      <c r="E950" s="17" t="n">
        <v>41820</v>
      </c>
      <c r="F950" s="18" t="n">
        <v>75.08</v>
      </c>
      <c r="G950" s="19" t="n">
        <v>3274006</v>
      </c>
      <c r="H950" s="20" t="n">
        <v>3842305</v>
      </c>
    </row>
    <row r="951" customFormat="false" ht="12.75" hidden="false" customHeight="false" outlineLevel="0" collapsed="false">
      <c r="A951" s="16" t="s">
        <v>2381</v>
      </c>
      <c r="B951" s="16" t="s">
        <v>2382</v>
      </c>
      <c r="C951" s="16" t="s">
        <v>418</v>
      </c>
      <c r="D951" s="16" t="s">
        <v>216</v>
      </c>
      <c r="E951" s="17" t="n">
        <v>41639</v>
      </c>
      <c r="F951" s="18" t="n">
        <v>75.0642692987737</v>
      </c>
      <c r="G951" s="19" t="n">
        <v>187308</v>
      </c>
      <c r="H951" s="20" t="n">
        <v>366834</v>
      </c>
    </row>
    <row r="952" customFormat="false" ht="12.75" hidden="false" customHeight="false" outlineLevel="0" collapsed="false">
      <c r="A952" s="16" t="s">
        <v>2383</v>
      </c>
      <c r="B952" s="16" t="s">
        <v>2384</v>
      </c>
      <c r="C952" s="16" t="s">
        <v>830</v>
      </c>
      <c r="D952" s="16" t="s">
        <v>216</v>
      </c>
      <c r="E952" s="17" t="n">
        <v>41639</v>
      </c>
      <c r="F952" s="18" t="n">
        <v>75.06</v>
      </c>
      <c r="G952" s="19" t="n">
        <v>25751250</v>
      </c>
      <c r="H952" s="19" t="n">
        <v>20896176</v>
      </c>
    </row>
    <row r="953" customFormat="false" ht="12.75" hidden="false" customHeight="false" outlineLevel="0" collapsed="false">
      <c r="A953" s="16" t="s">
        <v>2385</v>
      </c>
      <c r="B953" s="16" t="s">
        <v>2386</v>
      </c>
      <c r="C953" s="16" t="s">
        <v>1263</v>
      </c>
      <c r="D953" s="16" t="s">
        <v>29</v>
      </c>
      <c r="E953" s="17" t="n">
        <v>41639</v>
      </c>
      <c r="F953" s="18" t="n">
        <v>75.0470810677723</v>
      </c>
      <c r="G953" s="19" t="n">
        <v>1752678</v>
      </c>
      <c r="H953" s="20" t="n">
        <v>2754195</v>
      </c>
    </row>
    <row r="954" customFormat="false" ht="12.75" hidden="false" customHeight="false" outlineLevel="0" collapsed="false">
      <c r="A954" s="16" t="s">
        <v>2387</v>
      </c>
      <c r="B954" s="16" t="s">
        <v>2388</v>
      </c>
      <c r="C954" s="16" t="s">
        <v>2389</v>
      </c>
      <c r="D954" s="16" t="s">
        <v>36</v>
      </c>
      <c r="E954" s="17" t="n">
        <v>41547</v>
      </c>
      <c r="F954" s="18" t="n">
        <v>75.0467074861484</v>
      </c>
      <c r="G954" s="19" t="n">
        <v>632855</v>
      </c>
      <c r="H954" s="20" t="n">
        <v>974662</v>
      </c>
    </row>
    <row r="955" customFormat="false" ht="12.75" hidden="false" customHeight="false" outlineLevel="0" collapsed="false">
      <c r="A955" s="16" t="s">
        <v>2390</v>
      </c>
      <c r="B955" s="16" t="s">
        <v>2391</v>
      </c>
      <c r="C955" s="16" t="s">
        <v>2392</v>
      </c>
      <c r="D955" s="16" t="s">
        <v>59</v>
      </c>
      <c r="E955" s="17" t="n">
        <v>41820</v>
      </c>
      <c r="F955" s="18" t="n">
        <v>75.03</v>
      </c>
      <c r="G955" s="19" t="n">
        <v>378086</v>
      </c>
      <c r="H955" s="19" t="n">
        <v>445929</v>
      </c>
    </row>
    <row r="956" customFormat="false" ht="12.75" hidden="false" customHeight="false" outlineLevel="0" collapsed="false">
      <c r="A956" s="16" t="s">
        <v>2393</v>
      </c>
      <c r="B956" s="16" t="s">
        <v>2394</v>
      </c>
      <c r="C956" s="16" t="s">
        <v>649</v>
      </c>
      <c r="D956" s="16" t="s">
        <v>260</v>
      </c>
      <c r="E956" s="17" t="n">
        <v>41639</v>
      </c>
      <c r="F956" s="18" t="n">
        <v>75.03</v>
      </c>
      <c r="G956" s="19" t="n">
        <v>746709</v>
      </c>
      <c r="H956" s="20" t="n">
        <v>935867</v>
      </c>
    </row>
    <row r="957" customFormat="false" ht="12.75" hidden="false" customHeight="false" outlineLevel="0" collapsed="false">
      <c r="A957" s="16" t="s">
        <v>2395</v>
      </c>
      <c r="B957" s="16" t="s">
        <v>2396</v>
      </c>
      <c r="C957" s="16" t="s">
        <v>536</v>
      </c>
      <c r="D957" s="16" t="s">
        <v>537</v>
      </c>
      <c r="E957" s="17" t="n">
        <v>41639</v>
      </c>
      <c r="F957" s="18" t="n">
        <v>75.0091944027979</v>
      </c>
      <c r="G957" s="19" t="n">
        <v>1168922</v>
      </c>
      <c r="H957" s="20" t="n">
        <v>1216602</v>
      </c>
    </row>
    <row r="958" customFormat="false" ht="12.75" hidden="false" customHeight="false" outlineLevel="0" collapsed="false">
      <c r="A958" s="16" t="s">
        <v>2397</v>
      </c>
      <c r="B958" s="16" t="s">
        <v>2398</v>
      </c>
      <c r="C958" s="16" t="s">
        <v>2399</v>
      </c>
      <c r="D958" s="16" t="s">
        <v>132</v>
      </c>
      <c r="E958" s="17" t="n">
        <v>41639</v>
      </c>
      <c r="F958" s="18" t="n">
        <v>75</v>
      </c>
      <c r="G958" s="19" t="n">
        <v>31296957</v>
      </c>
      <c r="H958" s="20" t="n">
        <v>28052378</v>
      </c>
    </row>
    <row r="959" customFormat="false" ht="12.75" hidden="false" customHeight="false" outlineLevel="0" collapsed="false">
      <c r="A959" s="16" t="s">
        <v>2400</v>
      </c>
      <c r="B959" s="16" t="s">
        <v>2401</v>
      </c>
      <c r="C959" s="16" t="s">
        <v>946</v>
      </c>
      <c r="D959" s="16" t="s">
        <v>223</v>
      </c>
      <c r="E959" s="17" t="n">
        <v>41820</v>
      </c>
      <c r="F959" s="18" t="n">
        <v>74.9515888175161</v>
      </c>
      <c r="G959" s="19" t="n">
        <v>22140141</v>
      </c>
      <c r="H959" s="20" t="n">
        <v>24100099</v>
      </c>
    </row>
    <row r="960" customFormat="false" ht="12.75" hidden="false" customHeight="false" outlineLevel="0" collapsed="false">
      <c r="A960" s="16" t="s">
        <v>2402</v>
      </c>
      <c r="B960" s="16" t="s">
        <v>2403</v>
      </c>
      <c r="C960" s="16" t="s">
        <v>914</v>
      </c>
      <c r="D960" s="16" t="s">
        <v>67</v>
      </c>
      <c r="E960" s="17" t="n">
        <v>41820</v>
      </c>
      <c r="F960" s="18" t="n">
        <v>74.8846225829229</v>
      </c>
      <c r="G960" s="19" t="n">
        <v>677427</v>
      </c>
      <c r="H960" s="20" t="n">
        <v>662917</v>
      </c>
    </row>
    <row r="961" customFormat="false" ht="12.75" hidden="false" customHeight="false" outlineLevel="0" collapsed="false">
      <c r="A961" s="16" t="s">
        <v>2404</v>
      </c>
      <c r="B961" s="16" t="s">
        <v>2219</v>
      </c>
      <c r="C961" s="16" t="s">
        <v>396</v>
      </c>
      <c r="D961" s="16" t="s">
        <v>260</v>
      </c>
      <c r="E961" s="17" t="n">
        <v>41820</v>
      </c>
      <c r="F961" s="18" t="n">
        <v>74.8428057095954</v>
      </c>
      <c r="G961" s="19" t="n">
        <v>3078948</v>
      </c>
      <c r="H961" s="20" t="n">
        <v>1801510</v>
      </c>
    </row>
    <row r="962" customFormat="false" ht="12.75" hidden="false" customHeight="false" outlineLevel="0" collapsed="false">
      <c r="A962" s="16" t="s">
        <v>2405</v>
      </c>
      <c r="B962" s="16" t="s">
        <v>2321</v>
      </c>
      <c r="C962" s="16" t="s">
        <v>2406</v>
      </c>
      <c r="D962" s="16" t="s">
        <v>1339</v>
      </c>
      <c r="E962" s="17" t="n">
        <v>41639</v>
      </c>
      <c r="F962" s="18" t="n">
        <v>74.8153121234421</v>
      </c>
      <c r="G962" s="19" t="n">
        <v>1939105</v>
      </c>
      <c r="H962" s="19" t="n">
        <v>2205126</v>
      </c>
    </row>
    <row r="963" customFormat="false" ht="12.75" hidden="false" customHeight="false" outlineLevel="0" collapsed="false">
      <c r="A963" s="16" t="s">
        <v>2407</v>
      </c>
      <c r="B963" s="16" t="s">
        <v>2408</v>
      </c>
      <c r="C963" s="16" t="s">
        <v>2409</v>
      </c>
      <c r="D963" s="16" t="s">
        <v>260</v>
      </c>
      <c r="E963" s="17" t="n">
        <v>41639</v>
      </c>
      <c r="F963" s="18" t="n">
        <v>74.8116940816664</v>
      </c>
      <c r="G963" s="19"/>
      <c r="H963" s="20" t="n">
        <v>646600</v>
      </c>
    </row>
    <row r="964" customFormat="false" ht="12.75" hidden="false" customHeight="false" outlineLevel="0" collapsed="false">
      <c r="A964" s="16" t="s">
        <v>2410</v>
      </c>
      <c r="B964" s="16" t="s">
        <v>2411</v>
      </c>
      <c r="C964" s="16" t="s">
        <v>2412</v>
      </c>
      <c r="D964" s="16" t="s">
        <v>81</v>
      </c>
      <c r="E964" s="17" t="n">
        <v>41639</v>
      </c>
      <c r="F964" s="18" t="n">
        <v>74.72</v>
      </c>
      <c r="G964" s="19" t="n">
        <v>299691</v>
      </c>
      <c r="H964" s="20" t="n">
        <v>907276</v>
      </c>
    </row>
    <row r="965" customFormat="false" ht="12.75" hidden="false" customHeight="false" outlineLevel="0" collapsed="false">
      <c r="A965" s="16" t="s">
        <v>2413</v>
      </c>
      <c r="B965" s="16" t="s">
        <v>2414</v>
      </c>
      <c r="C965" s="16" t="s">
        <v>2415</v>
      </c>
      <c r="D965" s="16" t="s">
        <v>81</v>
      </c>
      <c r="E965" s="17" t="n">
        <v>41517</v>
      </c>
      <c r="F965" s="18" t="n">
        <v>74.7170305468917</v>
      </c>
      <c r="G965" s="19" t="n">
        <v>620511</v>
      </c>
      <c r="H965" s="20" t="n">
        <v>570710</v>
      </c>
    </row>
    <row r="966" customFormat="false" ht="12.75" hidden="false" customHeight="false" outlineLevel="0" collapsed="false">
      <c r="A966" s="16" t="s">
        <v>2416</v>
      </c>
      <c r="B966" s="16" t="s">
        <v>2417</v>
      </c>
      <c r="C966" s="16" t="s">
        <v>2418</v>
      </c>
      <c r="D966" s="16" t="s">
        <v>71</v>
      </c>
      <c r="E966" s="17" t="n">
        <v>41639</v>
      </c>
      <c r="F966" s="18" t="n">
        <v>74.705684333167</v>
      </c>
      <c r="G966" s="19" t="n">
        <v>384107</v>
      </c>
      <c r="H966" s="19" t="n">
        <v>399098</v>
      </c>
    </row>
    <row r="967" customFormat="false" ht="12.75" hidden="false" customHeight="false" outlineLevel="0" collapsed="false">
      <c r="A967" s="16" t="s">
        <v>2419</v>
      </c>
      <c r="B967" s="16" t="s">
        <v>2420</v>
      </c>
      <c r="C967" s="16" t="s">
        <v>2421</v>
      </c>
      <c r="D967" s="16" t="s">
        <v>22</v>
      </c>
      <c r="E967" s="17" t="n">
        <v>41639</v>
      </c>
      <c r="F967" s="18" t="n">
        <v>74.7002837259393</v>
      </c>
      <c r="G967" s="19" t="n">
        <v>252879</v>
      </c>
      <c r="H967" s="19" t="n">
        <v>373839</v>
      </c>
    </row>
    <row r="968" customFormat="false" ht="12.75" hidden="false" customHeight="false" outlineLevel="0" collapsed="false">
      <c r="A968" s="16" t="s">
        <v>2422</v>
      </c>
      <c r="B968" s="16" t="s">
        <v>2423</v>
      </c>
      <c r="C968" s="16" t="s">
        <v>2424</v>
      </c>
      <c r="D968" s="16" t="s">
        <v>333</v>
      </c>
      <c r="E968" s="17" t="n">
        <v>41639</v>
      </c>
      <c r="F968" s="18" t="n">
        <v>74.69</v>
      </c>
      <c r="G968" s="19" t="n">
        <v>816950</v>
      </c>
      <c r="H968" s="20" t="n">
        <v>598936</v>
      </c>
    </row>
    <row r="969" customFormat="false" ht="12.75" hidden="false" customHeight="false" outlineLevel="0" collapsed="false">
      <c r="A969" s="16" t="s">
        <v>2425</v>
      </c>
      <c r="B969" s="16" t="s">
        <v>2426</v>
      </c>
      <c r="C969" s="16" t="s">
        <v>2427</v>
      </c>
      <c r="D969" s="16" t="s">
        <v>18</v>
      </c>
      <c r="E969" s="17" t="n">
        <v>41639</v>
      </c>
      <c r="F969" s="18" t="n">
        <v>74.6810296586458</v>
      </c>
      <c r="G969" s="19" t="n">
        <v>2246853</v>
      </c>
      <c r="H969" s="19" t="n">
        <v>2492857</v>
      </c>
    </row>
    <row r="970" customFormat="false" ht="12.75" hidden="false" customHeight="false" outlineLevel="0" collapsed="false">
      <c r="A970" s="16" t="s">
        <v>2428</v>
      </c>
      <c r="B970" s="16" t="s">
        <v>2429</v>
      </c>
      <c r="C970" s="16" t="s">
        <v>2430</v>
      </c>
      <c r="D970" s="16" t="s">
        <v>46</v>
      </c>
      <c r="E970" s="17" t="n">
        <v>41639</v>
      </c>
      <c r="F970" s="18" t="n">
        <v>74.68</v>
      </c>
      <c r="G970" s="19" t="n">
        <v>456099</v>
      </c>
      <c r="H970" s="19" t="n">
        <v>316584</v>
      </c>
    </row>
    <row r="971" customFormat="false" ht="12.75" hidden="false" customHeight="false" outlineLevel="0" collapsed="false">
      <c r="A971" s="16" t="s">
        <v>2431</v>
      </c>
      <c r="B971" s="16" t="s">
        <v>2432</v>
      </c>
      <c r="C971" s="16" t="s">
        <v>324</v>
      </c>
      <c r="D971" s="16" t="s">
        <v>63</v>
      </c>
      <c r="E971" s="17" t="n">
        <v>41820</v>
      </c>
      <c r="F971" s="18" t="n">
        <v>74.665062683726</v>
      </c>
      <c r="G971" s="19" t="n">
        <v>9625041</v>
      </c>
      <c r="H971" s="19" t="n">
        <v>10558943</v>
      </c>
    </row>
    <row r="972" customFormat="false" ht="12.75" hidden="false" customHeight="false" outlineLevel="0" collapsed="false">
      <c r="A972" s="16" t="s">
        <v>2433</v>
      </c>
      <c r="B972" s="16" t="s">
        <v>2434</v>
      </c>
      <c r="C972" s="16" t="s">
        <v>2435</v>
      </c>
      <c r="D972" s="16" t="s">
        <v>46</v>
      </c>
      <c r="E972" s="17" t="n">
        <v>41639</v>
      </c>
      <c r="F972" s="18" t="n">
        <v>74.6632837548314</v>
      </c>
      <c r="G972" s="19" t="n">
        <v>649882</v>
      </c>
      <c r="H972" s="19" t="n">
        <v>1001921</v>
      </c>
    </row>
    <row r="973" customFormat="false" ht="12.75" hidden="false" customHeight="false" outlineLevel="0" collapsed="false">
      <c r="A973" s="16" t="s">
        <v>2436</v>
      </c>
      <c r="B973" s="16" t="s">
        <v>2437</v>
      </c>
      <c r="C973" s="16" t="s">
        <v>2438</v>
      </c>
      <c r="D973" s="16" t="s">
        <v>36</v>
      </c>
      <c r="E973" s="17" t="n">
        <v>41790</v>
      </c>
      <c r="F973" s="18" t="n">
        <v>74.6610169008611</v>
      </c>
      <c r="G973" s="19" t="n">
        <v>1371054</v>
      </c>
      <c r="H973" s="19" t="n">
        <v>1387669</v>
      </c>
    </row>
    <row r="974" customFormat="false" ht="12.75" hidden="false" customHeight="false" outlineLevel="0" collapsed="false">
      <c r="A974" s="16" t="s">
        <v>2439</v>
      </c>
      <c r="B974" s="16" t="s">
        <v>2440</v>
      </c>
      <c r="C974" s="16" t="s">
        <v>2441</v>
      </c>
      <c r="D974" s="16" t="s">
        <v>36</v>
      </c>
      <c r="E974" s="17" t="n">
        <v>41639</v>
      </c>
      <c r="F974" s="18" t="n">
        <v>74.6538253670357</v>
      </c>
      <c r="G974" s="19" t="n">
        <v>1022927</v>
      </c>
      <c r="H974" s="20" t="n">
        <v>996005</v>
      </c>
    </row>
    <row r="975" customFormat="false" ht="12.75" hidden="false" customHeight="false" outlineLevel="0" collapsed="false">
      <c r="A975" s="16" t="s">
        <v>2442</v>
      </c>
      <c r="B975" s="16" t="s">
        <v>2443</v>
      </c>
      <c r="C975" s="16" t="s">
        <v>708</v>
      </c>
      <c r="D975" s="16" t="s">
        <v>132</v>
      </c>
      <c r="E975" s="17" t="n">
        <v>41639</v>
      </c>
      <c r="F975" s="18" t="n">
        <v>74.6365789847136</v>
      </c>
      <c r="G975" s="19" t="n">
        <v>894878</v>
      </c>
      <c r="H975" s="20" t="n">
        <v>876859</v>
      </c>
    </row>
    <row r="976" customFormat="false" ht="12.75" hidden="false" customHeight="false" outlineLevel="0" collapsed="false">
      <c r="A976" s="16" t="s">
        <v>2444</v>
      </c>
      <c r="B976" s="16" t="s">
        <v>2445</v>
      </c>
      <c r="C976" s="16" t="s">
        <v>687</v>
      </c>
      <c r="D976" s="16" t="s">
        <v>46</v>
      </c>
      <c r="E976" s="17" t="n">
        <v>41639</v>
      </c>
      <c r="F976" s="18" t="n">
        <v>74.63</v>
      </c>
      <c r="G976" s="19" t="n">
        <v>639091</v>
      </c>
      <c r="H976" s="19" t="n">
        <v>583067</v>
      </c>
    </row>
    <row r="977" customFormat="false" ht="12.75" hidden="false" customHeight="false" outlineLevel="0" collapsed="false">
      <c r="A977" s="16" t="s">
        <v>2446</v>
      </c>
      <c r="B977" s="16" t="s">
        <v>2447</v>
      </c>
      <c r="C977" s="16" t="s">
        <v>2448</v>
      </c>
      <c r="D977" s="16" t="s">
        <v>343</v>
      </c>
      <c r="E977" s="17" t="n">
        <v>41547</v>
      </c>
      <c r="F977" s="18" t="n">
        <v>74.5998794990403</v>
      </c>
      <c r="G977" s="19" t="n">
        <v>513073</v>
      </c>
      <c r="H977" s="19" t="n">
        <v>523975</v>
      </c>
    </row>
    <row r="978" customFormat="false" ht="12.75" hidden="false" customHeight="false" outlineLevel="0" collapsed="false">
      <c r="A978" s="16" t="s">
        <v>2449</v>
      </c>
      <c r="B978" s="16" t="s">
        <v>2450</v>
      </c>
      <c r="C978" s="16" t="s">
        <v>2451</v>
      </c>
      <c r="D978" s="16" t="s">
        <v>154</v>
      </c>
      <c r="E978" s="17" t="n">
        <v>41639</v>
      </c>
      <c r="F978" s="18" t="n">
        <v>74.5538785833132</v>
      </c>
      <c r="G978" s="19" t="n">
        <v>806730</v>
      </c>
      <c r="H978" s="19" t="n">
        <v>1050964</v>
      </c>
    </row>
    <row r="979" customFormat="false" ht="12.75" hidden="false" customHeight="false" outlineLevel="0" collapsed="false">
      <c r="A979" s="16" t="s">
        <v>2452</v>
      </c>
      <c r="B979" s="16" t="s">
        <v>2453</v>
      </c>
      <c r="C979" s="16" t="s">
        <v>2454</v>
      </c>
      <c r="D979" s="16" t="s">
        <v>36</v>
      </c>
      <c r="E979" s="17" t="n">
        <v>41639</v>
      </c>
      <c r="F979" s="18" t="n">
        <v>74.5380011909815</v>
      </c>
      <c r="G979" s="19" t="n">
        <v>668902</v>
      </c>
      <c r="H979" s="20" t="n">
        <v>624996</v>
      </c>
    </row>
    <row r="980" customFormat="false" ht="12.75" hidden="false" customHeight="false" outlineLevel="0" collapsed="false">
      <c r="A980" s="16" t="s">
        <v>2455</v>
      </c>
      <c r="B980" s="16" t="s">
        <v>2456</v>
      </c>
      <c r="C980" s="16" t="s">
        <v>2457</v>
      </c>
      <c r="D980" s="16" t="s">
        <v>46</v>
      </c>
      <c r="E980" s="17" t="n">
        <v>41639</v>
      </c>
      <c r="F980" s="18" t="n">
        <v>74.4733816676263</v>
      </c>
      <c r="G980" s="19" t="n">
        <v>152718</v>
      </c>
      <c r="H980" s="19" t="n">
        <v>536931</v>
      </c>
    </row>
    <row r="981" customFormat="false" ht="12.75" hidden="false" customHeight="false" outlineLevel="0" collapsed="false">
      <c r="A981" s="16" t="s">
        <v>2458</v>
      </c>
      <c r="B981" s="16" t="s">
        <v>363</v>
      </c>
      <c r="C981" s="16" t="s">
        <v>1994</v>
      </c>
      <c r="D981" s="16" t="s">
        <v>365</v>
      </c>
      <c r="E981" s="17" t="n">
        <v>41639</v>
      </c>
      <c r="F981" s="18" t="n">
        <v>74.45</v>
      </c>
      <c r="G981" s="19" t="n">
        <v>330264</v>
      </c>
      <c r="H981" s="19" t="n">
        <v>246336</v>
      </c>
    </row>
    <row r="982" customFormat="false" ht="12.75" hidden="false" customHeight="false" outlineLevel="0" collapsed="false">
      <c r="A982" s="16" t="s">
        <v>2459</v>
      </c>
      <c r="B982" s="16" t="s">
        <v>2460</v>
      </c>
      <c r="C982" s="16" t="s">
        <v>2461</v>
      </c>
      <c r="D982" s="16" t="s">
        <v>206</v>
      </c>
      <c r="E982" s="17" t="n">
        <v>41820</v>
      </c>
      <c r="F982" s="18" t="n">
        <v>74.448699014164</v>
      </c>
      <c r="G982" s="19" t="n">
        <v>1686534</v>
      </c>
      <c r="H982" s="19" t="n">
        <v>1549738</v>
      </c>
    </row>
    <row r="983" customFormat="false" ht="12.75" hidden="false" customHeight="false" outlineLevel="0" collapsed="false">
      <c r="A983" s="16" t="s">
        <v>2462</v>
      </c>
      <c r="B983" s="16" t="s">
        <v>2463</v>
      </c>
      <c r="C983" s="16" t="s">
        <v>2464</v>
      </c>
      <c r="D983" s="16" t="s">
        <v>136</v>
      </c>
      <c r="E983" s="17" t="n">
        <v>41578</v>
      </c>
      <c r="F983" s="18" t="n">
        <v>74.43</v>
      </c>
      <c r="G983" s="19" t="n">
        <v>4218535</v>
      </c>
      <c r="H983" s="19" t="n">
        <v>4153741</v>
      </c>
    </row>
    <row r="984" customFormat="false" ht="12.75" hidden="false" customHeight="false" outlineLevel="0" collapsed="false">
      <c r="A984" s="16" t="s">
        <v>2465</v>
      </c>
      <c r="B984" s="16" t="s">
        <v>2466</v>
      </c>
      <c r="C984" s="16" t="s">
        <v>490</v>
      </c>
      <c r="D984" s="16" t="s">
        <v>25</v>
      </c>
      <c r="E984" s="17" t="n">
        <v>41639</v>
      </c>
      <c r="F984" s="18" t="n">
        <v>74.3984370799857</v>
      </c>
      <c r="G984" s="19" t="n">
        <v>980098</v>
      </c>
      <c r="H984" s="20" t="n">
        <v>849168</v>
      </c>
    </row>
    <row r="985" customFormat="false" ht="12.75" hidden="false" customHeight="false" outlineLevel="0" collapsed="false">
      <c r="A985" s="16" t="s">
        <v>2467</v>
      </c>
      <c r="B985" s="16" t="s">
        <v>1781</v>
      </c>
      <c r="C985" s="16" t="s">
        <v>926</v>
      </c>
      <c r="D985" s="16" t="s">
        <v>1339</v>
      </c>
      <c r="E985" s="17" t="n">
        <v>41820</v>
      </c>
      <c r="F985" s="18" t="n">
        <v>74.3976212447452</v>
      </c>
      <c r="G985" s="19" t="n">
        <v>9405909</v>
      </c>
      <c r="H985" s="20" t="n">
        <v>7716093</v>
      </c>
    </row>
    <row r="986" customFormat="false" ht="12.75" hidden="false" customHeight="false" outlineLevel="0" collapsed="false">
      <c r="A986" s="16" t="s">
        <v>2468</v>
      </c>
      <c r="B986" s="16" t="s">
        <v>2469</v>
      </c>
      <c r="C986" s="16" t="s">
        <v>2470</v>
      </c>
      <c r="D986" s="16" t="s">
        <v>132</v>
      </c>
      <c r="E986" s="17" t="n">
        <v>41820</v>
      </c>
      <c r="F986" s="18" t="n">
        <v>74.3773803694086</v>
      </c>
      <c r="G986" s="19" t="n">
        <v>1228201</v>
      </c>
      <c r="H986" s="19" t="n">
        <v>1037179</v>
      </c>
    </row>
    <row r="987" customFormat="false" ht="12.75" hidden="false" customHeight="false" outlineLevel="0" collapsed="false">
      <c r="A987" s="16" t="s">
        <v>2471</v>
      </c>
      <c r="B987" s="16" t="s">
        <v>2472</v>
      </c>
      <c r="C987" s="16" t="s">
        <v>554</v>
      </c>
      <c r="D987" s="16" t="s">
        <v>555</v>
      </c>
      <c r="E987" s="17" t="n">
        <v>41639</v>
      </c>
      <c r="F987" s="18" t="n">
        <v>74.3522426599837</v>
      </c>
      <c r="G987" s="19" t="n">
        <v>691847521</v>
      </c>
      <c r="H987" s="19" t="n">
        <v>598244930</v>
      </c>
    </row>
    <row r="988" customFormat="false" ht="12.75" hidden="false" customHeight="false" outlineLevel="0" collapsed="false">
      <c r="A988" s="16" t="s">
        <v>2473</v>
      </c>
      <c r="B988" s="16" t="s">
        <v>2474</v>
      </c>
      <c r="C988" s="16" t="s">
        <v>2475</v>
      </c>
      <c r="D988" s="16" t="s">
        <v>18</v>
      </c>
      <c r="E988" s="17" t="n">
        <v>41639</v>
      </c>
      <c r="F988" s="18" t="n">
        <v>74.35</v>
      </c>
      <c r="G988" s="19" t="n">
        <v>830326</v>
      </c>
      <c r="H988" s="19" t="n">
        <v>626293</v>
      </c>
    </row>
    <row r="989" customFormat="false" ht="12.75" hidden="false" customHeight="false" outlineLevel="0" collapsed="false">
      <c r="A989" s="16" t="s">
        <v>2476</v>
      </c>
      <c r="B989" s="16" t="s">
        <v>2477</v>
      </c>
      <c r="C989" s="16" t="s">
        <v>2478</v>
      </c>
      <c r="D989" s="16" t="s">
        <v>81</v>
      </c>
      <c r="E989" s="17" t="n">
        <v>41517</v>
      </c>
      <c r="F989" s="18" t="n">
        <v>74.32</v>
      </c>
      <c r="G989" s="19" t="n">
        <v>3347544</v>
      </c>
      <c r="H989" s="20" t="n">
        <v>3043495</v>
      </c>
    </row>
    <row r="990" customFormat="false" ht="12.75" hidden="false" customHeight="false" outlineLevel="0" collapsed="false">
      <c r="A990" s="16" t="s">
        <v>2479</v>
      </c>
      <c r="B990" s="16" t="s">
        <v>1907</v>
      </c>
      <c r="C990" s="16" t="s">
        <v>2480</v>
      </c>
      <c r="D990" s="16" t="s">
        <v>59</v>
      </c>
      <c r="E990" s="17" t="n">
        <v>41639</v>
      </c>
      <c r="F990" s="18" t="n">
        <v>74.3185308055791</v>
      </c>
      <c r="G990" s="19" t="n">
        <v>671156</v>
      </c>
      <c r="H990" s="20" t="n">
        <v>735443</v>
      </c>
    </row>
    <row r="991" customFormat="false" ht="12.75" hidden="false" customHeight="false" outlineLevel="0" collapsed="false">
      <c r="A991" s="16" t="s">
        <v>2481</v>
      </c>
      <c r="B991" s="16" t="s">
        <v>2482</v>
      </c>
      <c r="C991" s="16" t="s">
        <v>2483</v>
      </c>
      <c r="D991" s="16" t="s">
        <v>59</v>
      </c>
      <c r="E991" s="17" t="n">
        <v>41639</v>
      </c>
      <c r="F991" s="18" t="n">
        <v>74.3124949806684</v>
      </c>
      <c r="G991" s="19" t="n">
        <v>318658</v>
      </c>
      <c r="H991" s="19" t="n">
        <v>254028</v>
      </c>
    </row>
    <row r="992" customFormat="false" ht="12.75" hidden="false" customHeight="false" outlineLevel="0" collapsed="false">
      <c r="A992" s="16" t="s">
        <v>2484</v>
      </c>
      <c r="B992" s="16" t="s">
        <v>2061</v>
      </c>
      <c r="C992" s="16" t="s">
        <v>35</v>
      </c>
      <c r="D992" s="16" t="s">
        <v>36</v>
      </c>
      <c r="E992" s="17" t="n">
        <v>41639</v>
      </c>
      <c r="F992" s="18" t="n">
        <v>74.3035296737557</v>
      </c>
      <c r="G992" s="19" t="n">
        <v>504431</v>
      </c>
      <c r="H992" s="19" t="n">
        <v>502633</v>
      </c>
    </row>
    <row r="993" customFormat="false" ht="12.75" hidden="false" customHeight="false" outlineLevel="0" collapsed="false">
      <c r="A993" s="16" t="s">
        <v>2485</v>
      </c>
      <c r="B993" s="16" t="s">
        <v>2486</v>
      </c>
      <c r="C993" s="16" t="s">
        <v>2487</v>
      </c>
      <c r="D993" s="16" t="s">
        <v>46</v>
      </c>
      <c r="E993" s="17" t="n">
        <v>41639</v>
      </c>
      <c r="F993" s="18" t="n">
        <v>74.2803738517285</v>
      </c>
      <c r="G993" s="19" t="n">
        <v>1612335</v>
      </c>
      <c r="H993" s="20" t="n">
        <v>1402571</v>
      </c>
    </row>
    <row r="994" customFormat="false" ht="12.75" hidden="false" customHeight="false" outlineLevel="0" collapsed="false">
      <c r="A994" s="16" t="s">
        <v>2488</v>
      </c>
      <c r="B994" s="16" t="s">
        <v>2489</v>
      </c>
      <c r="C994" s="16" t="s">
        <v>357</v>
      </c>
      <c r="D994" s="16" t="s">
        <v>1339</v>
      </c>
      <c r="E994" s="17" t="n">
        <v>41639</v>
      </c>
      <c r="F994" s="18" t="n">
        <v>74.2494533171046</v>
      </c>
      <c r="G994" s="19" t="n">
        <v>1082101</v>
      </c>
      <c r="H994" s="19" t="n">
        <v>952161</v>
      </c>
    </row>
    <row r="995" customFormat="false" ht="12.75" hidden="false" customHeight="false" outlineLevel="0" collapsed="false">
      <c r="A995" s="16" t="s">
        <v>2490</v>
      </c>
      <c r="B995" s="16" t="s">
        <v>2491</v>
      </c>
      <c r="C995" s="16" t="s">
        <v>2492</v>
      </c>
      <c r="D995" s="16" t="s">
        <v>50</v>
      </c>
      <c r="E995" s="17" t="n">
        <v>41639</v>
      </c>
      <c r="F995" s="18" t="n">
        <v>74.24</v>
      </c>
      <c r="G995" s="19" t="n">
        <v>342354</v>
      </c>
      <c r="H995" s="19" t="n">
        <v>368049</v>
      </c>
    </row>
    <row r="996" customFormat="false" ht="12.75" hidden="false" customHeight="false" outlineLevel="0" collapsed="false">
      <c r="A996" s="16" t="s">
        <v>2493</v>
      </c>
      <c r="B996" s="16" t="s">
        <v>2494</v>
      </c>
      <c r="C996" s="16" t="s">
        <v>2495</v>
      </c>
      <c r="D996" s="16" t="s">
        <v>81</v>
      </c>
      <c r="E996" s="17" t="n">
        <v>41820</v>
      </c>
      <c r="F996" s="18" t="n">
        <v>74.2299415717469</v>
      </c>
      <c r="G996" s="19" t="n">
        <v>842402</v>
      </c>
      <c r="H996" s="19" t="n">
        <v>709347</v>
      </c>
    </row>
    <row r="997" customFormat="false" ht="12.75" hidden="false" customHeight="false" outlineLevel="0" collapsed="false">
      <c r="A997" s="16" t="s">
        <v>2496</v>
      </c>
      <c r="B997" s="16" t="s">
        <v>686</v>
      </c>
      <c r="C997" s="16" t="s">
        <v>2497</v>
      </c>
      <c r="D997" s="16" t="s">
        <v>510</v>
      </c>
      <c r="E997" s="17" t="n">
        <v>41639</v>
      </c>
      <c r="F997" s="18" t="n">
        <v>74.2205703064413</v>
      </c>
      <c r="G997" s="19" t="n">
        <v>3549352</v>
      </c>
      <c r="H997" s="20" t="n">
        <v>3763643</v>
      </c>
    </row>
    <row r="998" customFormat="false" ht="12.75" hidden="false" customHeight="false" outlineLevel="0" collapsed="false">
      <c r="A998" s="16" t="s">
        <v>2498</v>
      </c>
      <c r="B998" s="16" t="s">
        <v>1318</v>
      </c>
      <c r="C998" s="16" t="s">
        <v>2499</v>
      </c>
      <c r="D998" s="16" t="s">
        <v>46</v>
      </c>
      <c r="E998" s="17" t="n">
        <v>41639</v>
      </c>
      <c r="F998" s="18" t="n">
        <v>74.1884000081432</v>
      </c>
      <c r="G998" s="19" t="n">
        <v>2488511</v>
      </c>
      <c r="H998" s="20" t="n">
        <v>2074682</v>
      </c>
    </row>
    <row r="999" customFormat="false" ht="12.75" hidden="false" customHeight="false" outlineLevel="0" collapsed="false">
      <c r="A999" s="16" t="s">
        <v>2500</v>
      </c>
      <c r="B999" s="16" t="s">
        <v>2501</v>
      </c>
      <c r="C999" s="16" t="s">
        <v>212</v>
      </c>
      <c r="D999" s="16" t="s">
        <v>110</v>
      </c>
      <c r="E999" s="17" t="n">
        <v>41639</v>
      </c>
      <c r="F999" s="18" t="n">
        <v>74.17</v>
      </c>
      <c r="G999" s="19" t="n">
        <v>18386223</v>
      </c>
      <c r="H999" s="20" t="n">
        <v>14375182</v>
      </c>
    </row>
    <row r="1000" customFormat="false" ht="12.75" hidden="false" customHeight="false" outlineLevel="0" collapsed="false">
      <c r="A1000" s="16" t="s">
        <v>2502</v>
      </c>
      <c r="B1000" s="16" t="s">
        <v>2503</v>
      </c>
      <c r="C1000" s="16" t="s">
        <v>516</v>
      </c>
      <c r="D1000" s="16" t="s">
        <v>71</v>
      </c>
      <c r="E1000" s="17" t="n">
        <v>41639</v>
      </c>
      <c r="F1000" s="18" t="n">
        <v>74.13</v>
      </c>
      <c r="G1000" s="19" t="n">
        <v>4285834</v>
      </c>
      <c r="H1000" s="20" t="n">
        <v>3931801</v>
      </c>
    </row>
    <row r="1001" customFormat="false" ht="12.75" hidden="false" customHeight="false" outlineLevel="0" collapsed="false">
      <c r="A1001" s="16" t="s">
        <v>2504</v>
      </c>
      <c r="B1001" s="16" t="s">
        <v>2505</v>
      </c>
      <c r="C1001" s="16" t="s">
        <v>714</v>
      </c>
      <c r="D1001" s="16" t="s">
        <v>871</v>
      </c>
      <c r="E1001" s="17" t="n">
        <v>41639</v>
      </c>
      <c r="F1001" s="18" t="n">
        <v>74.0507948953195</v>
      </c>
      <c r="G1001" s="19" t="n">
        <v>9295635</v>
      </c>
      <c r="H1001" s="20" t="n">
        <v>14633449</v>
      </c>
    </row>
    <row r="1002" customFormat="false" ht="12.75" hidden="false" customHeight="false" outlineLevel="0" collapsed="false">
      <c r="A1002" s="16" t="s">
        <v>2506</v>
      </c>
      <c r="B1002" s="16" t="s">
        <v>2507</v>
      </c>
      <c r="C1002" s="16" t="s">
        <v>1732</v>
      </c>
      <c r="D1002" s="16" t="s">
        <v>147</v>
      </c>
      <c r="E1002" s="17" t="n">
        <v>41639</v>
      </c>
      <c r="F1002" s="18" t="n">
        <v>74.0258411797481</v>
      </c>
      <c r="G1002" s="19" t="n">
        <v>4496734</v>
      </c>
      <c r="H1002" s="20" t="n">
        <v>4548573</v>
      </c>
    </row>
    <row r="1003" customFormat="false" ht="12.75" hidden="false" customHeight="false" outlineLevel="0" collapsed="false">
      <c r="A1003" s="16" t="s">
        <v>2508</v>
      </c>
      <c r="B1003" s="16" t="s">
        <v>2509</v>
      </c>
      <c r="C1003" s="16" t="s">
        <v>2510</v>
      </c>
      <c r="D1003" s="16" t="s">
        <v>50</v>
      </c>
      <c r="E1003" s="17" t="n">
        <v>41639</v>
      </c>
      <c r="F1003" s="18" t="n">
        <v>74.0224138208596</v>
      </c>
      <c r="G1003" s="19" t="n">
        <v>239949</v>
      </c>
      <c r="H1003" s="19" t="n">
        <v>213743</v>
      </c>
    </row>
    <row r="1004" customFormat="false" ht="12.75" hidden="false" customHeight="false" outlineLevel="0" collapsed="false">
      <c r="A1004" s="16" t="s">
        <v>2511</v>
      </c>
      <c r="B1004" s="16" t="s">
        <v>2512</v>
      </c>
      <c r="C1004" s="16" t="s">
        <v>2513</v>
      </c>
      <c r="D1004" s="16" t="s">
        <v>75</v>
      </c>
      <c r="E1004" s="17" t="n">
        <v>41639</v>
      </c>
      <c r="F1004" s="18" t="n">
        <v>74.0110592271175</v>
      </c>
      <c r="G1004" s="19" t="n">
        <v>426043</v>
      </c>
      <c r="H1004" s="19" t="n">
        <v>419202</v>
      </c>
    </row>
    <row r="1005" customFormat="false" ht="12.75" hidden="false" customHeight="false" outlineLevel="0" collapsed="false">
      <c r="A1005" s="16" t="s">
        <v>2514</v>
      </c>
      <c r="B1005" s="16" t="s">
        <v>2515</v>
      </c>
      <c r="C1005" s="16" t="s">
        <v>2516</v>
      </c>
      <c r="D1005" s="16" t="s">
        <v>18</v>
      </c>
      <c r="E1005" s="17" t="n">
        <v>41639</v>
      </c>
      <c r="F1005" s="18" t="n">
        <v>73.9977682351256</v>
      </c>
      <c r="G1005" s="19" t="n">
        <v>159512</v>
      </c>
      <c r="H1005" s="19" t="n">
        <v>194212</v>
      </c>
    </row>
    <row r="1006" customFormat="false" ht="12.75" hidden="false" customHeight="false" outlineLevel="0" collapsed="false">
      <c r="A1006" s="16" t="s">
        <v>2517</v>
      </c>
      <c r="B1006" s="16" t="s">
        <v>2518</v>
      </c>
      <c r="C1006" s="16" t="s">
        <v>2519</v>
      </c>
      <c r="D1006" s="16" t="s">
        <v>2520</v>
      </c>
      <c r="E1006" s="17" t="n">
        <v>41639</v>
      </c>
      <c r="F1006" s="18" t="n">
        <v>73.9875607679124</v>
      </c>
      <c r="G1006" s="19" t="n">
        <v>316947</v>
      </c>
      <c r="H1006" s="19" t="n">
        <v>277375</v>
      </c>
    </row>
    <row r="1007" customFormat="false" ht="12.75" hidden="false" customHeight="false" outlineLevel="0" collapsed="false">
      <c r="A1007" s="16" t="s">
        <v>2521</v>
      </c>
      <c r="B1007" s="16" t="s">
        <v>2522</v>
      </c>
      <c r="C1007" s="16" t="s">
        <v>2523</v>
      </c>
      <c r="D1007" s="16" t="s">
        <v>29</v>
      </c>
      <c r="E1007" s="17" t="n">
        <v>41639</v>
      </c>
      <c r="F1007" s="18" t="n">
        <v>73.9868537378173</v>
      </c>
      <c r="G1007" s="19" t="n">
        <v>452093</v>
      </c>
      <c r="H1007" s="19" t="n">
        <v>664276</v>
      </c>
    </row>
    <row r="1008" customFormat="false" ht="12.75" hidden="false" customHeight="false" outlineLevel="0" collapsed="false">
      <c r="A1008" s="16" t="s">
        <v>2524</v>
      </c>
      <c r="B1008" s="16" t="s">
        <v>928</v>
      </c>
      <c r="C1008" s="16" t="s">
        <v>976</v>
      </c>
      <c r="D1008" s="16" t="s">
        <v>46</v>
      </c>
      <c r="E1008" s="17" t="n">
        <v>41639</v>
      </c>
      <c r="F1008" s="18" t="n">
        <v>73.979252417976</v>
      </c>
      <c r="G1008" s="19" t="n">
        <v>9739274</v>
      </c>
      <c r="H1008" s="20" t="n">
        <v>9769102</v>
      </c>
    </row>
    <row r="1009" customFormat="false" ht="12.75" hidden="false" customHeight="false" outlineLevel="0" collapsed="false">
      <c r="A1009" s="16" t="s">
        <v>2525</v>
      </c>
      <c r="B1009" s="16" t="s">
        <v>2526</v>
      </c>
      <c r="C1009" s="16" t="s">
        <v>2091</v>
      </c>
      <c r="D1009" s="16" t="s">
        <v>365</v>
      </c>
      <c r="E1009" s="17" t="n">
        <v>41639</v>
      </c>
      <c r="F1009" s="18" t="n">
        <v>73.97</v>
      </c>
      <c r="G1009" s="19" t="n">
        <v>816687078</v>
      </c>
      <c r="H1009" s="19" t="n">
        <v>838949292</v>
      </c>
    </row>
    <row r="1010" customFormat="false" ht="12.75" hidden="false" customHeight="false" outlineLevel="0" collapsed="false">
      <c r="A1010" s="16" t="s">
        <v>2527</v>
      </c>
      <c r="B1010" s="16" t="s">
        <v>2528</v>
      </c>
      <c r="C1010" s="16" t="s">
        <v>264</v>
      </c>
      <c r="D1010" s="16" t="s">
        <v>81</v>
      </c>
      <c r="E1010" s="17" t="n">
        <v>41820</v>
      </c>
      <c r="F1010" s="18" t="n">
        <v>73.97</v>
      </c>
      <c r="G1010" s="19" t="n">
        <v>41539245</v>
      </c>
      <c r="H1010" s="20" t="n">
        <v>35337745</v>
      </c>
    </row>
    <row r="1011" customFormat="false" ht="12.75" hidden="false" customHeight="false" outlineLevel="0" collapsed="false">
      <c r="A1011" s="16" t="s">
        <v>2529</v>
      </c>
      <c r="B1011" s="16" t="s">
        <v>2530</v>
      </c>
      <c r="C1011" s="16" t="s">
        <v>264</v>
      </c>
      <c r="D1011" s="16" t="s">
        <v>81</v>
      </c>
      <c r="E1011" s="17" t="n">
        <v>41820</v>
      </c>
      <c r="F1011" s="18" t="n">
        <v>73.9015247976849</v>
      </c>
      <c r="G1011" s="19" t="n">
        <v>5921370</v>
      </c>
      <c r="H1011" s="20" t="n">
        <v>3904191</v>
      </c>
    </row>
    <row r="1012" customFormat="false" ht="12.75" hidden="false" customHeight="false" outlineLevel="0" collapsed="false">
      <c r="A1012" s="16" t="s">
        <v>2531</v>
      </c>
      <c r="B1012" s="16" t="s">
        <v>2532</v>
      </c>
      <c r="C1012" s="16" t="s">
        <v>2519</v>
      </c>
      <c r="D1012" s="16" t="s">
        <v>2520</v>
      </c>
      <c r="E1012" s="17" t="n">
        <v>41639</v>
      </c>
      <c r="F1012" s="18" t="n">
        <v>73.899627826144</v>
      </c>
      <c r="G1012" s="19" t="n">
        <v>7358802</v>
      </c>
      <c r="H1012" s="19" t="n">
        <v>7138323</v>
      </c>
    </row>
    <row r="1013" customFormat="false" ht="12.75" hidden="false" customHeight="false" outlineLevel="0" collapsed="false">
      <c r="A1013" s="16" t="s">
        <v>2533</v>
      </c>
      <c r="B1013" s="16" t="s">
        <v>2310</v>
      </c>
      <c r="C1013" s="16" t="s">
        <v>2534</v>
      </c>
      <c r="D1013" s="16" t="s">
        <v>333</v>
      </c>
      <c r="E1013" s="17" t="n">
        <v>41820</v>
      </c>
      <c r="F1013" s="18" t="n">
        <v>73.8662619148514</v>
      </c>
      <c r="G1013" s="19" t="n">
        <v>1382652</v>
      </c>
      <c r="H1013" s="20" t="n">
        <v>1235383</v>
      </c>
    </row>
    <row r="1014" customFormat="false" ht="12.75" hidden="false" customHeight="false" outlineLevel="0" collapsed="false">
      <c r="A1014" s="16" t="s">
        <v>2535</v>
      </c>
      <c r="B1014" s="16" t="s">
        <v>2536</v>
      </c>
      <c r="C1014" s="16" t="s">
        <v>2537</v>
      </c>
      <c r="D1014" s="16" t="s">
        <v>260</v>
      </c>
      <c r="E1014" s="17" t="n">
        <v>41639</v>
      </c>
      <c r="F1014" s="18" t="n">
        <v>73.8543895562165</v>
      </c>
      <c r="G1014" s="19" t="n">
        <v>1025440</v>
      </c>
      <c r="H1014" s="19" t="n">
        <v>695977</v>
      </c>
    </row>
    <row r="1015" customFormat="false" ht="12.75" hidden="false" customHeight="false" outlineLevel="0" collapsed="false">
      <c r="A1015" s="16" t="s">
        <v>2538</v>
      </c>
      <c r="B1015" s="16" t="s">
        <v>2539</v>
      </c>
      <c r="C1015" s="16" t="s">
        <v>2193</v>
      </c>
      <c r="D1015" s="16" t="s">
        <v>42</v>
      </c>
      <c r="E1015" s="17" t="n">
        <v>41639</v>
      </c>
      <c r="F1015" s="18" t="n">
        <v>73.8521293014902</v>
      </c>
      <c r="G1015" s="19" t="n">
        <v>575222</v>
      </c>
      <c r="H1015" s="20" t="n">
        <v>538075</v>
      </c>
    </row>
    <row r="1016" customFormat="false" ht="12.75" hidden="false" customHeight="false" outlineLevel="0" collapsed="false">
      <c r="A1016" s="16" t="s">
        <v>2540</v>
      </c>
      <c r="B1016" s="16" t="s">
        <v>2541</v>
      </c>
      <c r="C1016" s="16" t="s">
        <v>2542</v>
      </c>
      <c r="D1016" s="16" t="s">
        <v>50</v>
      </c>
      <c r="E1016" s="17" t="n">
        <v>41639</v>
      </c>
      <c r="F1016" s="18" t="n">
        <v>73.8466930147505</v>
      </c>
      <c r="G1016" s="19" t="n">
        <v>317735</v>
      </c>
      <c r="H1016" s="19" t="n">
        <v>185001</v>
      </c>
    </row>
    <row r="1017" customFormat="false" ht="12.75" hidden="false" customHeight="false" outlineLevel="0" collapsed="false">
      <c r="A1017" s="16" t="s">
        <v>2543</v>
      </c>
      <c r="B1017" s="16" t="s">
        <v>2544</v>
      </c>
      <c r="C1017" s="16" t="s">
        <v>2545</v>
      </c>
      <c r="D1017" s="16" t="s">
        <v>871</v>
      </c>
      <c r="E1017" s="17" t="n">
        <v>41547</v>
      </c>
      <c r="F1017" s="18" t="n">
        <v>73.8320839018542</v>
      </c>
      <c r="G1017" s="19" t="n">
        <v>1947781</v>
      </c>
      <c r="H1017" s="19" t="n">
        <v>1580591</v>
      </c>
    </row>
    <row r="1018" customFormat="false" ht="12.75" hidden="false" customHeight="false" outlineLevel="0" collapsed="false">
      <c r="A1018" s="16" t="s">
        <v>2546</v>
      </c>
      <c r="B1018" s="16" t="s">
        <v>2547</v>
      </c>
      <c r="C1018" s="16" t="s">
        <v>1858</v>
      </c>
      <c r="D1018" s="16" t="s">
        <v>36</v>
      </c>
      <c r="E1018" s="17" t="n">
        <v>41639</v>
      </c>
      <c r="F1018" s="18" t="n">
        <v>73.808781864615</v>
      </c>
      <c r="G1018" s="19" t="n">
        <v>293548</v>
      </c>
      <c r="H1018" s="20" t="n">
        <v>417996</v>
      </c>
    </row>
    <row r="1019" customFormat="false" ht="12.75" hidden="false" customHeight="false" outlineLevel="0" collapsed="false">
      <c r="A1019" s="16" t="s">
        <v>2548</v>
      </c>
      <c r="B1019" s="16" t="s">
        <v>953</v>
      </c>
      <c r="C1019" s="16" t="s">
        <v>2549</v>
      </c>
      <c r="D1019" s="16" t="s">
        <v>42</v>
      </c>
      <c r="E1019" s="17" t="n">
        <v>41639</v>
      </c>
      <c r="F1019" s="18" t="n">
        <v>73.8082778255149</v>
      </c>
      <c r="G1019" s="19" t="n">
        <v>448763</v>
      </c>
      <c r="H1019" s="19" t="n">
        <v>341472</v>
      </c>
    </row>
    <row r="1020" customFormat="false" ht="12.75" hidden="false" customHeight="false" outlineLevel="0" collapsed="false">
      <c r="A1020" s="16" t="s">
        <v>2550</v>
      </c>
      <c r="B1020" s="16" t="s">
        <v>817</v>
      </c>
      <c r="C1020" s="16" t="s">
        <v>2551</v>
      </c>
      <c r="D1020" s="16" t="s">
        <v>36</v>
      </c>
      <c r="E1020" s="17" t="n">
        <v>41639</v>
      </c>
      <c r="F1020" s="18" t="n">
        <v>73.7626996392533</v>
      </c>
      <c r="G1020" s="19" t="n">
        <v>2404017</v>
      </c>
      <c r="H1020" s="20" t="n">
        <v>2416813</v>
      </c>
    </row>
    <row r="1021" customFormat="false" ht="12.75" hidden="false" customHeight="false" outlineLevel="0" collapsed="false">
      <c r="A1021" s="16" t="s">
        <v>2552</v>
      </c>
      <c r="B1021" s="16" t="s">
        <v>2553</v>
      </c>
      <c r="C1021" s="16" t="s">
        <v>195</v>
      </c>
      <c r="D1021" s="16" t="s">
        <v>29</v>
      </c>
      <c r="E1021" s="17" t="n">
        <v>41639</v>
      </c>
      <c r="F1021" s="18" t="n">
        <v>73.7443653187033</v>
      </c>
      <c r="G1021" s="19" t="n">
        <v>43614491</v>
      </c>
      <c r="H1021" s="20" t="n">
        <v>45947706</v>
      </c>
    </row>
    <row r="1022" customFormat="false" ht="12.75" hidden="false" customHeight="false" outlineLevel="0" collapsed="false">
      <c r="A1022" s="16" t="s">
        <v>2554</v>
      </c>
      <c r="B1022" s="16" t="s">
        <v>2061</v>
      </c>
      <c r="C1022" s="16" t="s">
        <v>35</v>
      </c>
      <c r="D1022" s="16" t="s">
        <v>36</v>
      </c>
      <c r="E1022" s="17" t="n">
        <v>41639</v>
      </c>
      <c r="F1022" s="18" t="n">
        <v>73.7392707283788</v>
      </c>
      <c r="G1022" s="19" t="n">
        <v>245994</v>
      </c>
      <c r="H1022" s="20" t="n">
        <v>225263</v>
      </c>
    </row>
    <row r="1023" customFormat="false" ht="12.75" hidden="false" customHeight="false" outlineLevel="0" collapsed="false">
      <c r="A1023" s="16" t="s">
        <v>2555</v>
      </c>
      <c r="B1023" s="16" t="s">
        <v>2556</v>
      </c>
      <c r="C1023" s="16" t="s">
        <v>354</v>
      </c>
      <c r="D1023" s="16" t="s">
        <v>81</v>
      </c>
      <c r="E1023" s="17" t="n">
        <v>41639</v>
      </c>
      <c r="F1023" s="18" t="n">
        <v>73.69</v>
      </c>
      <c r="G1023" s="19" t="n">
        <v>3288197</v>
      </c>
      <c r="H1023" s="20" t="n">
        <v>4446485</v>
      </c>
    </row>
    <row r="1024" customFormat="false" ht="12.75" hidden="false" customHeight="false" outlineLevel="0" collapsed="false">
      <c r="A1024" s="16" t="s">
        <v>2557</v>
      </c>
      <c r="B1024" s="16" t="s">
        <v>2558</v>
      </c>
      <c r="C1024" s="16" t="s">
        <v>1135</v>
      </c>
      <c r="D1024" s="16" t="s">
        <v>483</v>
      </c>
      <c r="E1024" s="17" t="n">
        <v>41639</v>
      </c>
      <c r="F1024" s="18" t="n">
        <v>73.6833130517684</v>
      </c>
      <c r="G1024" s="19" t="n">
        <v>2042397</v>
      </c>
      <c r="H1024" s="20" t="n">
        <v>3532024</v>
      </c>
    </row>
    <row r="1025" customFormat="false" ht="12.75" hidden="false" customHeight="false" outlineLevel="0" collapsed="false">
      <c r="A1025" s="16" t="s">
        <v>2559</v>
      </c>
      <c r="B1025" s="16" t="s">
        <v>2560</v>
      </c>
      <c r="C1025" s="16" t="s">
        <v>2561</v>
      </c>
      <c r="D1025" s="16" t="s">
        <v>50</v>
      </c>
      <c r="E1025" s="17" t="n">
        <v>41639</v>
      </c>
      <c r="F1025" s="18" t="n">
        <v>73.6823754104702</v>
      </c>
      <c r="G1025" s="19" t="n">
        <v>513820</v>
      </c>
      <c r="H1025" s="19" t="n">
        <v>482045</v>
      </c>
    </row>
    <row r="1026" customFormat="false" ht="12.75" hidden="false" customHeight="false" outlineLevel="0" collapsed="false">
      <c r="A1026" s="16" t="s">
        <v>2562</v>
      </c>
      <c r="B1026" s="16" t="s">
        <v>2563</v>
      </c>
      <c r="C1026" s="16" t="s">
        <v>2564</v>
      </c>
      <c r="D1026" s="16" t="s">
        <v>365</v>
      </c>
      <c r="E1026" s="17" t="n">
        <v>41639</v>
      </c>
      <c r="F1026" s="18" t="n">
        <v>73.6784106905001</v>
      </c>
      <c r="G1026" s="19" t="n">
        <v>47057119</v>
      </c>
      <c r="H1026" s="20" t="n">
        <v>37269073</v>
      </c>
    </row>
    <row r="1027" customFormat="false" ht="12.75" hidden="false" customHeight="false" outlineLevel="0" collapsed="false">
      <c r="A1027" s="16" t="s">
        <v>2565</v>
      </c>
      <c r="B1027" s="16" t="s">
        <v>2566</v>
      </c>
      <c r="C1027" s="16" t="s">
        <v>2567</v>
      </c>
      <c r="D1027" s="16" t="s">
        <v>333</v>
      </c>
      <c r="E1027" s="17" t="n">
        <v>41820</v>
      </c>
      <c r="F1027" s="18" t="n">
        <v>73.676915937301</v>
      </c>
      <c r="G1027" s="19" t="n">
        <v>883277</v>
      </c>
      <c r="H1027" s="20" t="n">
        <v>1232394</v>
      </c>
    </row>
    <row r="1028" customFormat="false" ht="12.75" hidden="false" customHeight="false" outlineLevel="0" collapsed="false">
      <c r="A1028" s="16" t="s">
        <v>2568</v>
      </c>
      <c r="B1028" s="16" t="s">
        <v>2569</v>
      </c>
      <c r="C1028" s="16" t="s">
        <v>2570</v>
      </c>
      <c r="D1028" s="16" t="s">
        <v>50</v>
      </c>
      <c r="E1028" s="17" t="n">
        <v>41639</v>
      </c>
      <c r="F1028" s="18" t="n">
        <v>73.66</v>
      </c>
      <c r="G1028" s="19" t="n">
        <v>444625</v>
      </c>
      <c r="H1028" s="19" t="n">
        <v>426275</v>
      </c>
    </row>
    <row r="1029" customFormat="false" ht="12.75" hidden="false" customHeight="false" outlineLevel="0" collapsed="false">
      <c r="A1029" s="16" t="s">
        <v>2571</v>
      </c>
      <c r="B1029" s="16" t="s">
        <v>928</v>
      </c>
      <c r="C1029" s="16" t="s">
        <v>926</v>
      </c>
      <c r="D1029" s="16" t="s">
        <v>1339</v>
      </c>
      <c r="E1029" s="17" t="n">
        <v>41639</v>
      </c>
      <c r="F1029" s="18" t="n">
        <v>73.6340947363593</v>
      </c>
      <c r="G1029" s="19" t="n">
        <v>9361005</v>
      </c>
      <c r="H1029" s="20" t="n">
        <v>9138249</v>
      </c>
    </row>
    <row r="1030" customFormat="false" ht="12.75" hidden="false" customHeight="false" outlineLevel="0" collapsed="false">
      <c r="A1030" s="16" t="s">
        <v>2572</v>
      </c>
      <c r="B1030" s="16" t="s">
        <v>2573</v>
      </c>
      <c r="C1030" s="16" t="s">
        <v>2574</v>
      </c>
      <c r="D1030" s="16" t="s">
        <v>42</v>
      </c>
      <c r="E1030" s="17" t="n">
        <v>41820</v>
      </c>
      <c r="F1030" s="18" t="n">
        <v>73.5886013393687</v>
      </c>
      <c r="G1030" s="19" t="n">
        <v>3097187</v>
      </c>
      <c r="H1030" s="20" t="n">
        <v>3751088</v>
      </c>
    </row>
    <row r="1031" customFormat="false" ht="12.75" hidden="false" customHeight="false" outlineLevel="0" collapsed="false">
      <c r="A1031" s="16" t="s">
        <v>2575</v>
      </c>
      <c r="B1031" s="16" t="s">
        <v>2576</v>
      </c>
      <c r="C1031" s="16" t="s">
        <v>2051</v>
      </c>
      <c r="D1031" s="16" t="s">
        <v>132</v>
      </c>
      <c r="E1031" s="17" t="n">
        <v>41820</v>
      </c>
      <c r="F1031" s="18" t="n">
        <v>73.57</v>
      </c>
      <c r="G1031" s="19" t="n">
        <v>26247928</v>
      </c>
      <c r="H1031" s="19" t="n">
        <v>19549856</v>
      </c>
    </row>
    <row r="1032" customFormat="false" ht="12.75" hidden="false" customHeight="false" outlineLevel="0" collapsed="false">
      <c r="A1032" s="16" t="s">
        <v>2577</v>
      </c>
      <c r="B1032" s="16" t="s">
        <v>2578</v>
      </c>
      <c r="C1032" s="16" t="s">
        <v>687</v>
      </c>
      <c r="D1032" s="16" t="s">
        <v>46</v>
      </c>
      <c r="E1032" s="17" t="n">
        <v>41639</v>
      </c>
      <c r="F1032" s="18" t="n">
        <v>73.5690917774494</v>
      </c>
      <c r="G1032" s="19" t="n">
        <v>3525239</v>
      </c>
      <c r="H1032" s="20" t="n">
        <v>4422208</v>
      </c>
    </row>
    <row r="1033" customFormat="false" ht="12.75" hidden="false" customHeight="false" outlineLevel="0" collapsed="false">
      <c r="A1033" s="16" t="s">
        <v>2579</v>
      </c>
      <c r="B1033" s="16" t="s">
        <v>2580</v>
      </c>
      <c r="C1033" s="16" t="s">
        <v>292</v>
      </c>
      <c r="D1033" s="16" t="s">
        <v>154</v>
      </c>
      <c r="E1033" s="17" t="n">
        <v>41639</v>
      </c>
      <c r="F1033" s="18" t="n">
        <v>73.5634779207036</v>
      </c>
      <c r="G1033" s="19" t="n">
        <v>1895809</v>
      </c>
      <c r="H1033" s="20" t="n">
        <v>1991211</v>
      </c>
    </row>
    <row r="1034" customFormat="false" ht="12.75" hidden="false" customHeight="false" outlineLevel="0" collapsed="false">
      <c r="A1034" s="16" t="s">
        <v>2581</v>
      </c>
      <c r="B1034" s="16" t="s">
        <v>2582</v>
      </c>
      <c r="C1034" s="16" t="s">
        <v>74</v>
      </c>
      <c r="D1034" s="16" t="s">
        <v>75</v>
      </c>
      <c r="E1034" s="17" t="n">
        <v>41547</v>
      </c>
      <c r="F1034" s="18" t="n">
        <v>73.5540533973217</v>
      </c>
      <c r="G1034" s="19" t="n">
        <v>21706503</v>
      </c>
      <c r="H1034" s="19" t="n">
        <v>24653015</v>
      </c>
    </row>
    <row r="1035" customFormat="false" ht="12.75" hidden="false" customHeight="false" outlineLevel="0" collapsed="false">
      <c r="A1035" s="16" t="s">
        <v>2583</v>
      </c>
      <c r="B1035" s="16" t="s">
        <v>2584</v>
      </c>
      <c r="C1035" s="16" t="s">
        <v>166</v>
      </c>
      <c r="D1035" s="16" t="s">
        <v>59</v>
      </c>
      <c r="E1035" s="17" t="n">
        <v>41639</v>
      </c>
      <c r="F1035" s="18" t="n">
        <v>73.5397848354294</v>
      </c>
      <c r="G1035" s="19" t="n">
        <v>2486034</v>
      </c>
      <c r="H1035" s="20" t="n">
        <v>2971696</v>
      </c>
    </row>
    <row r="1036" customFormat="false" ht="12.75" hidden="false" customHeight="false" outlineLevel="0" collapsed="false">
      <c r="A1036" s="16" t="s">
        <v>2585</v>
      </c>
      <c r="B1036" s="16" t="s">
        <v>2586</v>
      </c>
      <c r="C1036" s="16" t="s">
        <v>917</v>
      </c>
      <c r="D1036" s="16" t="s">
        <v>154</v>
      </c>
      <c r="E1036" s="17" t="n">
        <v>41639</v>
      </c>
      <c r="F1036" s="18" t="n">
        <v>73.5324374759992</v>
      </c>
      <c r="G1036" s="19" t="n">
        <v>702844</v>
      </c>
      <c r="H1036" s="19" t="n">
        <v>623657</v>
      </c>
    </row>
    <row r="1037" customFormat="false" ht="12.75" hidden="false" customHeight="false" outlineLevel="0" collapsed="false">
      <c r="A1037" s="16" t="s">
        <v>2587</v>
      </c>
      <c r="B1037" s="16" t="s">
        <v>928</v>
      </c>
      <c r="C1037" s="16" t="s">
        <v>924</v>
      </c>
      <c r="D1037" s="16" t="s">
        <v>39</v>
      </c>
      <c r="E1037" s="17" t="n">
        <v>41639</v>
      </c>
      <c r="F1037" s="18" t="n">
        <v>73.5270026516055</v>
      </c>
      <c r="G1037" s="19" t="n">
        <v>17603621</v>
      </c>
      <c r="H1037" s="19" t="n">
        <v>16123334</v>
      </c>
    </row>
    <row r="1038" customFormat="false" ht="12.75" hidden="false" customHeight="false" outlineLevel="0" collapsed="false">
      <c r="A1038" s="16" t="s">
        <v>2588</v>
      </c>
      <c r="B1038" s="16" t="s">
        <v>2589</v>
      </c>
      <c r="C1038" s="16" t="s">
        <v>2380</v>
      </c>
      <c r="D1038" s="16" t="s">
        <v>46</v>
      </c>
      <c r="E1038" s="17" t="n">
        <v>41639</v>
      </c>
      <c r="F1038" s="18" t="n">
        <v>73.52</v>
      </c>
      <c r="G1038" s="19" t="n">
        <v>672349</v>
      </c>
      <c r="H1038" s="20" t="n">
        <v>461739</v>
      </c>
    </row>
    <row r="1039" customFormat="false" ht="12.75" hidden="false" customHeight="false" outlineLevel="0" collapsed="false">
      <c r="A1039" s="16" t="s">
        <v>2590</v>
      </c>
      <c r="B1039" s="16" t="s">
        <v>2591</v>
      </c>
      <c r="C1039" s="16" t="s">
        <v>2592</v>
      </c>
      <c r="D1039" s="16" t="s">
        <v>46</v>
      </c>
      <c r="E1039" s="17" t="n">
        <v>41639</v>
      </c>
      <c r="F1039" s="18" t="n">
        <v>73.5171743099535</v>
      </c>
      <c r="G1039" s="19" t="n">
        <v>1513635</v>
      </c>
      <c r="H1039" s="20" t="n">
        <v>1654000</v>
      </c>
    </row>
    <row r="1040" customFormat="false" ht="12.75" hidden="false" customHeight="false" outlineLevel="0" collapsed="false">
      <c r="A1040" s="16" t="s">
        <v>2593</v>
      </c>
      <c r="B1040" s="16" t="s">
        <v>1199</v>
      </c>
      <c r="C1040" s="16" t="s">
        <v>373</v>
      </c>
      <c r="D1040" s="16" t="s">
        <v>39</v>
      </c>
      <c r="E1040" s="17" t="n">
        <v>41820</v>
      </c>
      <c r="F1040" s="18" t="n">
        <v>73.4182104911034</v>
      </c>
      <c r="G1040" s="19" t="n">
        <v>2168114</v>
      </c>
      <c r="H1040" s="20" t="n">
        <v>2122860</v>
      </c>
    </row>
    <row r="1041" customFormat="false" ht="12.75" hidden="false" customHeight="false" outlineLevel="0" collapsed="false">
      <c r="A1041" s="16" t="s">
        <v>2594</v>
      </c>
      <c r="B1041" s="16" t="s">
        <v>2595</v>
      </c>
      <c r="C1041" s="16" t="s">
        <v>450</v>
      </c>
      <c r="D1041" s="16" t="s">
        <v>451</v>
      </c>
      <c r="E1041" s="17" t="n">
        <v>41639</v>
      </c>
      <c r="F1041" s="18" t="n">
        <v>73.41</v>
      </c>
      <c r="G1041" s="19" t="n">
        <v>1204479</v>
      </c>
      <c r="H1041" s="20" t="n">
        <v>1108690</v>
      </c>
    </row>
    <row r="1042" customFormat="false" ht="12.75" hidden="false" customHeight="false" outlineLevel="0" collapsed="false">
      <c r="A1042" s="16" t="s">
        <v>2596</v>
      </c>
      <c r="B1042" s="16" t="s">
        <v>2597</v>
      </c>
      <c r="C1042" s="16" t="s">
        <v>70</v>
      </c>
      <c r="D1042" s="16" t="s">
        <v>71</v>
      </c>
      <c r="E1042" s="17" t="n">
        <v>41639</v>
      </c>
      <c r="F1042" s="18" t="n">
        <v>73.3485854191027</v>
      </c>
      <c r="G1042" s="19" t="n">
        <v>3099354</v>
      </c>
      <c r="H1042" s="19" t="n">
        <v>2895740</v>
      </c>
    </row>
    <row r="1043" customFormat="false" ht="12.75" hidden="false" customHeight="false" outlineLevel="0" collapsed="false">
      <c r="A1043" s="16" t="s">
        <v>2598</v>
      </c>
      <c r="B1043" s="16" t="s">
        <v>2599</v>
      </c>
      <c r="C1043" s="16" t="s">
        <v>113</v>
      </c>
      <c r="D1043" s="16" t="s">
        <v>63</v>
      </c>
      <c r="E1043" s="17" t="n">
        <v>41639</v>
      </c>
      <c r="F1043" s="18" t="n">
        <v>73.3415818026078</v>
      </c>
      <c r="G1043" s="19" t="n">
        <v>445360</v>
      </c>
      <c r="H1043" s="19" t="n">
        <v>460909</v>
      </c>
    </row>
    <row r="1044" customFormat="false" ht="12.75" hidden="false" customHeight="false" outlineLevel="0" collapsed="false">
      <c r="A1044" s="16" t="s">
        <v>2600</v>
      </c>
      <c r="B1044" s="16" t="s">
        <v>2313</v>
      </c>
      <c r="C1044" s="16" t="s">
        <v>264</v>
      </c>
      <c r="D1044" s="16" t="s">
        <v>81</v>
      </c>
      <c r="E1044" s="17" t="n">
        <v>41639</v>
      </c>
      <c r="F1044" s="18" t="n">
        <v>73.33</v>
      </c>
      <c r="G1044" s="19" t="n">
        <v>5209596</v>
      </c>
      <c r="H1044" s="19" t="n">
        <v>4412582</v>
      </c>
    </row>
    <row r="1045" customFormat="false" ht="12.75" hidden="false" customHeight="false" outlineLevel="0" collapsed="false">
      <c r="A1045" s="16" t="s">
        <v>2601</v>
      </c>
      <c r="B1045" s="16" t="s">
        <v>2602</v>
      </c>
      <c r="C1045" s="16" t="s">
        <v>178</v>
      </c>
      <c r="D1045" s="16" t="s">
        <v>301</v>
      </c>
      <c r="E1045" s="17" t="n">
        <v>41639</v>
      </c>
      <c r="F1045" s="18" t="n">
        <v>73.3200421276811</v>
      </c>
      <c r="G1045" s="19" t="n">
        <v>211892</v>
      </c>
      <c r="H1045" s="19" t="n">
        <v>165434</v>
      </c>
    </row>
    <row r="1046" customFormat="false" ht="12.75" hidden="false" customHeight="false" outlineLevel="0" collapsed="false">
      <c r="A1046" s="16" t="s">
        <v>2603</v>
      </c>
      <c r="B1046" s="16" t="s">
        <v>2604</v>
      </c>
      <c r="C1046" s="16" t="s">
        <v>2605</v>
      </c>
      <c r="D1046" s="16" t="s">
        <v>59</v>
      </c>
      <c r="E1046" s="17" t="n">
        <v>41639</v>
      </c>
      <c r="F1046" s="18" t="n">
        <v>73.315507778424</v>
      </c>
      <c r="G1046" s="19" t="n">
        <v>290876</v>
      </c>
      <c r="H1046" s="19" t="n">
        <v>317751</v>
      </c>
    </row>
    <row r="1047" customFormat="false" ht="12.75" hidden="false" customHeight="false" outlineLevel="0" collapsed="false">
      <c r="A1047" s="16" t="s">
        <v>2606</v>
      </c>
      <c r="B1047" s="16" t="s">
        <v>2607</v>
      </c>
      <c r="C1047" s="16" t="s">
        <v>473</v>
      </c>
      <c r="D1047" s="16" t="s">
        <v>46</v>
      </c>
      <c r="E1047" s="17" t="n">
        <v>41639</v>
      </c>
      <c r="F1047" s="18" t="n">
        <v>73.3146892190381</v>
      </c>
      <c r="G1047" s="19" t="n">
        <v>1383043</v>
      </c>
      <c r="H1047" s="19" t="n">
        <v>1602221</v>
      </c>
    </row>
    <row r="1048" customFormat="false" ht="12.75" hidden="false" customHeight="false" outlineLevel="0" collapsed="false">
      <c r="A1048" s="16" t="s">
        <v>2608</v>
      </c>
      <c r="B1048" s="16" t="s">
        <v>2609</v>
      </c>
      <c r="C1048" s="16" t="s">
        <v>270</v>
      </c>
      <c r="D1048" s="16" t="s">
        <v>59</v>
      </c>
      <c r="E1048" s="17" t="n">
        <v>41639</v>
      </c>
      <c r="F1048" s="18" t="n">
        <v>73.3125215496802</v>
      </c>
      <c r="G1048" s="19" t="n">
        <v>852385</v>
      </c>
      <c r="H1048" s="19" t="n">
        <v>823941</v>
      </c>
    </row>
    <row r="1049" customFormat="false" ht="12.75" hidden="false" customHeight="false" outlineLevel="0" collapsed="false">
      <c r="A1049" s="16" t="s">
        <v>2610</v>
      </c>
      <c r="B1049" s="16" t="s">
        <v>2611</v>
      </c>
      <c r="C1049" s="16" t="s">
        <v>2612</v>
      </c>
      <c r="D1049" s="16" t="s">
        <v>871</v>
      </c>
      <c r="E1049" s="17" t="n">
        <v>41639</v>
      </c>
      <c r="F1049" s="18" t="n">
        <v>73.31</v>
      </c>
      <c r="G1049" s="19" t="n">
        <v>511660</v>
      </c>
      <c r="H1049" s="20" t="n">
        <v>511451</v>
      </c>
    </row>
    <row r="1050" customFormat="false" ht="12.75" hidden="false" customHeight="false" outlineLevel="0" collapsed="false">
      <c r="A1050" s="16" t="s">
        <v>2613</v>
      </c>
      <c r="B1050" s="16" t="s">
        <v>2614</v>
      </c>
      <c r="C1050" s="16" t="s">
        <v>157</v>
      </c>
      <c r="D1050" s="16" t="s">
        <v>136</v>
      </c>
      <c r="E1050" s="17" t="n">
        <v>41820</v>
      </c>
      <c r="F1050" s="18" t="n">
        <v>73.3097871527754</v>
      </c>
      <c r="G1050" s="19" t="n">
        <v>1750640</v>
      </c>
      <c r="H1050" s="19" t="n">
        <v>1512165</v>
      </c>
    </row>
    <row r="1051" customFormat="false" ht="12.75" hidden="false" customHeight="false" outlineLevel="0" collapsed="false">
      <c r="A1051" s="16" t="s">
        <v>2615</v>
      </c>
      <c r="B1051" s="16" t="s">
        <v>2616</v>
      </c>
      <c r="C1051" s="16" t="s">
        <v>2617</v>
      </c>
      <c r="D1051" s="16" t="s">
        <v>50</v>
      </c>
      <c r="E1051" s="17" t="n">
        <v>41639</v>
      </c>
      <c r="F1051" s="18" t="n">
        <v>73.3070163331033</v>
      </c>
      <c r="G1051" s="19" t="n">
        <v>1301334</v>
      </c>
      <c r="H1051" s="20" t="n">
        <v>1452630</v>
      </c>
    </row>
    <row r="1052" customFormat="false" ht="12.75" hidden="false" customHeight="false" outlineLevel="0" collapsed="false">
      <c r="A1052" s="16" t="s">
        <v>2618</v>
      </c>
      <c r="B1052" s="16" t="s">
        <v>2619</v>
      </c>
      <c r="C1052" s="16" t="s">
        <v>2620</v>
      </c>
      <c r="D1052" s="16" t="s">
        <v>46</v>
      </c>
      <c r="E1052" s="17" t="n">
        <v>41639</v>
      </c>
      <c r="F1052" s="18" t="n">
        <v>73.3027746172867</v>
      </c>
      <c r="G1052" s="19" t="n">
        <v>4129346</v>
      </c>
      <c r="H1052" s="20" t="n">
        <v>4082425</v>
      </c>
    </row>
    <row r="1053" customFormat="false" ht="12.75" hidden="false" customHeight="false" outlineLevel="0" collapsed="false">
      <c r="A1053" s="16" t="s">
        <v>2621</v>
      </c>
      <c r="B1053" s="16" t="s">
        <v>2622</v>
      </c>
      <c r="C1053" s="16" t="s">
        <v>1717</v>
      </c>
      <c r="D1053" s="16" t="s">
        <v>1718</v>
      </c>
      <c r="E1053" s="17" t="n">
        <v>41639</v>
      </c>
      <c r="F1053" s="18" t="n">
        <v>73.3</v>
      </c>
      <c r="G1053" s="19" t="n">
        <v>4453025</v>
      </c>
      <c r="H1053" s="20" t="n">
        <v>4705350</v>
      </c>
    </row>
    <row r="1054" customFormat="false" ht="12.75" hidden="false" customHeight="false" outlineLevel="0" collapsed="false">
      <c r="A1054" s="16" t="s">
        <v>2623</v>
      </c>
      <c r="B1054" s="16" t="s">
        <v>2624</v>
      </c>
      <c r="C1054" s="16" t="s">
        <v>2625</v>
      </c>
      <c r="D1054" s="16" t="s">
        <v>46</v>
      </c>
      <c r="E1054" s="17" t="n">
        <v>41639</v>
      </c>
      <c r="F1054" s="18" t="n">
        <v>73.2903882295263</v>
      </c>
      <c r="G1054" s="19" t="n">
        <v>1336257</v>
      </c>
      <c r="H1054" s="20" t="n">
        <v>1438385</v>
      </c>
    </row>
    <row r="1055" customFormat="false" ht="12.75" hidden="false" customHeight="false" outlineLevel="0" collapsed="false">
      <c r="A1055" s="16" t="s">
        <v>2626</v>
      </c>
      <c r="B1055" s="16" t="s">
        <v>2313</v>
      </c>
      <c r="C1055" s="16" t="s">
        <v>2627</v>
      </c>
      <c r="D1055" s="16" t="s">
        <v>22</v>
      </c>
      <c r="E1055" s="17" t="n">
        <v>41639</v>
      </c>
      <c r="F1055" s="18" t="n">
        <v>73.25</v>
      </c>
      <c r="G1055" s="19" t="n">
        <v>2237197</v>
      </c>
      <c r="H1055" s="19" t="n">
        <v>1156709</v>
      </c>
    </row>
    <row r="1056" customFormat="false" ht="12.75" hidden="false" customHeight="false" outlineLevel="0" collapsed="false">
      <c r="A1056" s="16" t="s">
        <v>2628</v>
      </c>
      <c r="B1056" s="16" t="s">
        <v>2629</v>
      </c>
      <c r="C1056" s="16" t="s">
        <v>359</v>
      </c>
      <c r="D1056" s="16" t="s">
        <v>260</v>
      </c>
      <c r="E1056" s="17" t="n">
        <v>41639</v>
      </c>
      <c r="F1056" s="18" t="n">
        <v>73.2190299015716</v>
      </c>
      <c r="G1056" s="19" t="n">
        <v>263422</v>
      </c>
      <c r="H1056" s="19" t="n">
        <v>1093154</v>
      </c>
    </row>
    <row r="1057" customFormat="false" ht="12.75" hidden="false" customHeight="false" outlineLevel="0" collapsed="false">
      <c r="A1057" s="16" t="s">
        <v>2630</v>
      </c>
      <c r="B1057" s="16" t="s">
        <v>2631</v>
      </c>
      <c r="C1057" s="16" t="s">
        <v>815</v>
      </c>
      <c r="D1057" s="16" t="s">
        <v>59</v>
      </c>
      <c r="E1057" s="17" t="n">
        <v>41639</v>
      </c>
      <c r="F1057" s="18" t="n">
        <v>73.19</v>
      </c>
      <c r="G1057" s="19" t="n">
        <v>3352032</v>
      </c>
      <c r="H1057" s="20" t="n">
        <v>3682884</v>
      </c>
    </row>
    <row r="1058" customFormat="false" ht="12.75" hidden="false" customHeight="false" outlineLevel="0" collapsed="false">
      <c r="A1058" s="16" t="s">
        <v>2632</v>
      </c>
      <c r="B1058" s="16" t="s">
        <v>2633</v>
      </c>
      <c r="C1058" s="16" t="s">
        <v>2634</v>
      </c>
      <c r="D1058" s="16" t="s">
        <v>216</v>
      </c>
      <c r="E1058" s="17" t="n">
        <v>41639</v>
      </c>
      <c r="F1058" s="18" t="n">
        <v>73.18015853543</v>
      </c>
      <c r="G1058" s="19" t="n">
        <v>349161</v>
      </c>
      <c r="H1058" s="20" t="n">
        <v>285893</v>
      </c>
    </row>
    <row r="1059" customFormat="false" ht="12.75" hidden="false" customHeight="false" outlineLevel="0" collapsed="false">
      <c r="A1059" s="16" t="s">
        <v>2635</v>
      </c>
      <c r="B1059" s="16" t="s">
        <v>2636</v>
      </c>
      <c r="C1059" s="16" t="s">
        <v>2637</v>
      </c>
      <c r="D1059" s="16" t="s">
        <v>2638</v>
      </c>
      <c r="E1059" s="17" t="n">
        <v>41755</v>
      </c>
      <c r="F1059" s="18" t="n">
        <v>73.12</v>
      </c>
      <c r="G1059" s="19" t="n">
        <v>637592</v>
      </c>
      <c r="H1059" s="19" t="n">
        <v>707358</v>
      </c>
    </row>
    <row r="1060" customFormat="false" ht="12.75" hidden="false" customHeight="false" outlineLevel="0" collapsed="false">
      <c r="A1060" s="16" t="s">
        <v>2639</v>
      </c>
      <c r="B1060" s="16" t="s">
        <v>2640</v>
      </c>
      <c r="C1060" s="16" t="s">
        <v>166</v>
      </c>
      <c r="D1060" s="16" t="s">
        <v>59</v>
      </c>
      <c r="E1060" s="17" t="n">
        <v>41639</v>
      </c>
      <c r="F1060" s="18" t="n">
        <v>73.0990019560724</v>
      </c>
      <c r="G1060" s="19" t="n">
        <v>468048</v>
      </c>
      <c r="H1060" s="19" t="n">
        <v>386556</v>
      </c>
    </row>
    <row r="1061" customFormat="false" ht="12.75" hidden="false" customHeight="false" outlineLevel="0" collapsed="false">
      <c r="A1061" s="16" t="s">
        <v>2641</v>
      </c>
      <c r="B1061" s="16" t="s">
        <v>2642</v>
      </c>
      <c r="C1061" s="16" t="s">
        <v>2085</v>
      </c>
      <c r="D1061" s="16" t="s">
        <v>537</v>
      </c>
      <c r="E1061" s="17" t="n">
        <v>41639</v>
      </c>
      <c r="F1061" s="18" t="n">
        <v>73.0542144877162</v>
      </c>
      <c r="G1061" s="19" t="n">
        <v>7324442</v>
      </c>
      <c r="H1061" s="19" t="n">
        <v>5887645</v>
      </c>
    </row>
    <row r="1062" customFormat="false" ht="12.75" hidden="false" customHeight="false" outlineLevel="0" collapsed="false">
      <c r="A1062" s="16" t="s">
        <v>2643</v>
      </c>
      <c r="B1062" s="16" t="s">
        <v>2644</v>
      </c>
      <c r="C1062" s="16" t="s">
        <v>2645</v>
      </c>
      <c r="D1062" s="16" t="s">
        <v>117</v>
      </c>
      <c r="E1062" s="17" t="n">
        <v>41670</v>
      </c>
      <c r="F1062" s="18" t="n">
        <v>73.0053725851821</v>
      </c>
      <c r="G1062" s="19" t="n">
        <v>416813</v>
      </c>
      <c r="H1062" s="20" t="n">
        <v>320220</v>
      </c>
    </row>
    <row r="1063" customFormat="false" ht="12.75" hidden="false" customHeight="false" outlineLevel="0" collapsed="false">
      <c r="A1063" s="16" t="s">
        <v>2646</v>
      </c>
      <c r="B1063" s="16" t="s">
        <v>2647</v>
      </c>
      <c r="C1063" s="16" t="s">
        <v>687</v>
      </c>
      <c r="D1063" s="16" t="s">
        <v>46</v>
      </c>
      <c r="E1063" s="17" t="n">
        <v>41639</v>
      </c>
      <c r="F1063" s="18" t="n">
        <v>72.94</v>
      </c>
      <c r="G1063" s="19" t="n">
        <v>2391235</v>
      </c>
      <c r="H1063" s="20" t="n">
        <v>2699320</v>
      </c>
    </row>
    <row r="1064" customFormat="false" ht="12.75" hidden="false" customHeight="false" outlineLevel="0" collapsed="false">
      <c r="A1064" s="16" t="s">
        <v>2648</v>
      </c>
      <c r="B1064" s="16" t="s">
        <v>2649</v>
      </c>
      <c r="C1064" s="16" t="s">
        <v>2650</v>
      </c>
      <c r="D1064" s="16" t="s">
        <v>46</v>
      </c>
      <c r="E1064" s="17" t="n">
        <v>41639</v>
      </c>
      <c r="F1064" s="18" t="n">
        <v>72.9155680126332</v>
      </c>
      <c r="G1064" s="19" t="n">
        <v>1504864</v>
      </c>
      <c r="H1064" s="20" t="n">
        <v>1769125</v>
      </c>
    </row>
    <row r="1065" customFormat="false" ht="12.75" hidden="false" customHeight="false" outlineLevel="0" collapsed="false">
      <c r="A1065" s="16" t="s">
        <v>2651</v>
      </c>
      <c r="B1065" s="16" t="s">
        <v>2652</v>
      </c>
      <c r="C1065" s="16" t="s">
        <v>2653</v>
      </c>
      <c r="D1065" s="16" t="s">
        <v>333</v>
      </c>
      <c r="E1065" s="17" t="n">
        <v>41639</v>
      </c>
      <c r="F1065" s="18" t="n">
        <v>72.9072178277714</v>
      </c>
      <c r="G1065" s="19" t="n">
        <v>2490393</v>
      </c>
      <c r="H1065" s="20" t="n">
        <v>2350309</v>
      </c>
    </row>
    <row r="1066" customFormat="false" ht="12.75" hidden="false" customHeight="false" outlineLevel="0" collapsed="false">
      <c r="A1066" s="16" t="s">
        <v>2654</v>
      </c>
      <c r="B1066" s="16" t="s">
        <v>2655</v>
      </c>
      <c r="C1066" s="16" t="s">
        <v>467</v>
      </c>
      <c r="D1066" s="16" t="s">
        <v>42</v>
      </c>
      <c r="E1066" s="17" t="n">
        <v>41729</v>
      </c>
      <c r="F1066" s="18" t="n">
        <v>72.8365771438238</v>
      </c>
      <c r="G1066" s="19" t="n">
        <v>374911</v>
      </c>
      <c r="H1066" s="19" t="n">
        <v>135343</v>
      </c>
    </row>
    <row r="1067" customFormat="false" ht="12.75" hidden="false" customHeight="false" outlineLevel="0" collapsed="false">
      <c r="A1067" s="16" t="s">
        <v>2656</v>
      </c>
      <c r="B1067" s="16" t="s">
        <v>2313</v>
      </c>
      <c r="C1067" s="16" t="s">
        <v>2657</v>
      </c>
      <c r="D1067" s="16" t="s">
        <v>18</v>
      </c>
      <c r="E1067" s="17" t="n">
        <v>41639</v>
      </c>
      <c r="F1067" s="18" t="n">
        <v>72.83</v>
      </c>
      <c r="G1067" s="19" t="n">
        <v>3625871</v>
      </c>
      <c r="H1067" s="19" t="n">
        <v>3769367</v>
      </c>
    </row>
    <row r="1068" customFormat="false" ht="12.75" hidden="false" customHeight="false" outlineLevel="0" collapsed="false">
      <c r="A1068" s="16" t="s">
        <v>2658</v>
      </c>
      <c r="B1068" s="16" t="s">
        <v>2659</v>
      </c>
      <c r="C1068" s="16" t="s">
        <v>407</v>
      </c>
      <c r="D1068" s="16" t="s">
        <v>260</v>
      </c>
      <c r="E1068" s="17" t="n">
        <v>41639</v>
      </c>
      <c r="F1068" s="18" t="n">
        <v>72.7863591507451</v>
      </c>
      <c r="G1068" s="19" t="n">
        <v>667581</v>
      </c>
      <c r="H1068" s="20" t="n">
        <v>986565</v>
      </c>
    </row>
    <row r="1069" customFormat="false" ht="12.75" hidden="false" customHeight="false" outlineLevel="0" collapsed="false">
      <c r="A1069" s="16" t="s">
        <v>2660</v>
      </c>
      <c r="B1069" s="16" t="s">
        <v>2661</v>
      </c>
      <c r="C1069" s="16" t="s">
        <v>2662</v>
      </c>
      <c r="D1069" s="16" t="s">
        <v>1343</v>
      </c>
      <c r="E1069" s="17" t="n">
        <v>41639</v>
      </c>
      <c r="F1069" s="18" t="n">
        <v>72.7799400575018</v>
      </c>
      <c r="G1069" s="19" t="n">
        <v>637381</v>
      </c>
      <c r="H1069" s="20" t="n">
        <v>348563</v>
      </c>
    </row>
    <row r="1070" customFormat="false" ht="12.75" hidden="false" customHeight="false" outlineLevel="0" collapsed="false">
      <c r="A1070" s="16" t="s">
        <v>2663</v>
      </c>
      <c r="B1070" s="16" t="s">
        <v>2664</v>
      </c>
      <c r="C1070" s="16" t="s">
        <v>2166</v>
      </c>
      <c r="D1070" s="16" t="s">
        <v>343</v>
      </c>
      <c r="E1070" s="17" t="n">
        <v>41639</v>
      </c>
      <c r="F1070" s="18" t="n">
        <v>72.7551052563522</v>
      </c>
      <c r="G1070" s="19" t="n">
        <v>1324217</v>
      </c>
      <c r="H1070" s="20" t="n">
        <v>1721765</v>
      </c>
    </row>
    <row r="1071" customFormat="false" ht="12.75" hidden="false" customHeight="false" outlineLevel="0" collapsed="false">
      <c r="A1071" s="16" t="s">
        <v>2665</v>
      </c>
      <c r="B1071" s="16" t="s">
        <v>2666</v>
      </c>
      <c r="C1071" s="16" t="s">
        <v>32</v>
      </c>
      <c r="D1071" s="16" t="s">
        <v>18</v>
      </c>
      <c r="E1071" s="17" t="n">
        <v>41639</v>
      </c>
      <c r="F1071" s="18" t="n">
        <v>72.7454266420138</v>
      </c>
      <c r="G1071" s="19" t="n">
        <v>3528812</v>
      </c>
      <c r="H1071" s="20" t="n">
        <v>3341169</v>
      </c>
    </row>
    <row r="1072" customFormat="false" ht="12.75" hidden="false" customHeight="false" outlineLevel="0" collapsed="false">
      <c r="A1072" s="16" t="s">
        <v>2667</v>
      </c>
      <c r="B1072" s="16" t="s">
        <v>2668</v>
      </c>
      <c r="C1072" s="16" t="s">
        <v>2669</v>
      </c>
      <c r="D1072" s="16" t="s">
        <v>1343</v>
      </c>
      <c r="E1072" s="17" t="n">
        <v>41639</v>
      </c>
      <c r="F1072" s="18" t="n">
        <v>72.72</v>
      </c>
      <c r="G1072" s="19" t="n">
        <v>640012</v>
      </c>
      <c r="H1072" s="20" t="n">
        <v>468650</v>
      </c>
    </row>
    <row r="1073" customFormat="false" ht="12.75" hidden="false" customHeight="false" outlineLevel="0" collapsed="false">
      <c r="A1073" s="16" t="s">
        <v>2670</v>
      </c>
      <c r="B1073" s="16" t="s">
        <v>2671</v>
      </c>
      <c r="C1073" s="16" t="s">
        <v>2672</v>
      </c>
      <c r="D1073" s="16" t="s">
        <v>260</v>
      </c>
      <c r="E1073" s="17" t="n">
        <v>41639</v>
      </c>
      <c r="F1073" s="18" t="n">
        <v>72.7</v>
      </c>
      <c r="G1073" s="19" t="n">
        <v>269263</v>
      </c>
      <c r="H1073" s="19" t="n">
        <v>284552</v>
      </c>
    </row>
    <row r="1074" customFormat="false" ht="12.75" hidden="false" customHeight="false" outlineLevel="0" collapsed="false">
      <c r="A1074" s="16" t="s">
        <v>2673</v>
      </c>
      <c r="B1074" s="16" t="s">
        <v>2674</v>
      </c>
      <c r="C1074" s="16" t="s">
        <v>2412</v>
      </c>
      <c r="D1074" s="16" t="s">
        <v>81</v>
      </c>
      <c r="E1074" s="17" t="n">
        <v>41547</v>
      </c>
      <c r="F1074" s="18" t="n">
        <v>72.68</v>
      </c>
      <c r="G1074" s="19" t="n">
        <v>2699152</v>
      </c>
      <c r="H1074" s="19" t="n">
        <v>1973467</v>
      </c>
    </row>
    <row r="1075" customFormat="false" ht="12.75" hidden="false" customHeight="false" outlineLevel="0" collapsed="false">
      <c r="A1075" s="16" t="s">
        <v>2675</v>
      </c>
      <c r="B1075" s="16" t="s">
        <v>2676</v>
      </c>
      <c r="C1075" s="16" t="s">
        <v>2677</v>
      </c>
      <c r="D1075" s="16" t="s">
        <v>2678</v>
      </c>
      <c r="E1075" s="17" t="n">
        <v>41820</v>
      </c>
      <c r="F1075" s="18" t="n">
        <v>72.676530183125</v>
      </c>
      <c r="G1075" s="19" t="n">
        <v>20863694</v>
      </c>
      <c r="H1075" s="19" t="n">
        <v>268177.6</v>
      </c>
    </row>
    <row r="1076" customFormat="false" ht="12.75" hidden="false" customHeight="false" outlineLevel="0" collapsed="false">
      <c r="A1076" s="16" t="s">
        <v>2679</v>
      </c>
      <c r="B1076" s="16" t="s">
        <v>2313</v>
      </c>
      <c r="C1076" s="16" t="s">
        <v>924</v>
      </c>
      <c r="D1076" s="16" t="s">
        <v>39</v>
      </c>
      <c r="E1076" s="17" t="n">
        <v>41639</v>
      </c>
      <c r="F1076" s="18" t="n">
        <v>72.66</v>
      </c>
      <c r="G1076" s="19" t="n">
        <v>2383008</v>
      </c>
      <c r="H1076" s="19" t="n">
        <v>1246731</v>
      </c>
    </row>
    <row r="1077" customFormat="false" ht="12.75" hidden="false" customHeight="false" outlineLevel="0" collapsed="false">
      <c r="A1077" s="16" t="s">
        <v>2680</v>
      </c>
      <c r="B1077" s="16" t="s">
        <v>2681</v>
      </c>
      <c r="C1077" s="16" t="s">
        <v>2682</v>
      </c>
      <c r="D1077" s="16" t="s">
        <v>46</v>
      </c>
      <c r="E1077" s="17" t="n">
        <v>41639</v>
      </c>
      <c r="F1077" s="18" t="n">
        <v>72.61</v>
      </c>
      <c r="G1077" s="19" t="n">
        <v>590607</v>
      </c>
      <c r="H1077" s="19" t="n">
        <v>497491</v>
      </c>
    </row>
    <row r="1078" customFormat="false" ht="12.75" hidden="false" customHeight="false" outlineLevel="0" collapsed="false">
      <c r="A1078" s="16" t="s">
        <v>2683</v>
      </c>
      <c r="B1078" s="16" t="s">
        <v>2684</v>
      </c>
      <c r="C1078" s="16" t="s">
        <v>240</v>
      </c>
      <c r="D1078" s="16" t="s">
        <v>1343</v>
      </c>
      <c r="E1078" s="17" t="n">
        <v>41639</v>
      </c>
      <c r="F1078" s="18" t="n">
        <v>72.5807285440105</v>
      </c>
      <c r="G1078" s="19" t="n">
        <v>619886</v>
      </c>
      <c r="H1078" s="19" t="n">
        <v>563323</v>
      </c>
    </row>
    <row r="1079" customFormat="false" ht="12.75" hidden="false" customHeight="false" outlineLevel="0" collapsed="false">
      <c r="A1079" s="16" t="s">
        <v>2685</v>
      </c>
      <c r="B1079" s="16" t="s">
        <v>928</v>
      </c>
      <c r="C1079" s="16" t="s">
        <v>1081</v>
      </c>
      <c r="D1079" s="16" t="s">
        <v>71</v>
      </c>
      <c r="E1079" s="17" t="n">
        <v>41639</v>
      </c>
      <c r="F1079" s="18" t="n">
        <v>72.5417363436003</v>
      </c>
      <c r="G1079" s="19" t="n">
        <v>16196500</v>
      </c>
      <c r="H1079" s="20" t="n">
        <v>17208242</v>
      </c>
    </row>
    <row r="1080" customFormat="false" ht="12.75" hidden="false" customHeight="false" outlineLevel="0" collapsed="false">
      <c r="A1080" s="16" t="s">
        <v>2686</v>
      </c>
      <c r="B1080" s="16" t="s">
        <v>2687</v>
      </c>
      <c r="C1080" s="16" t="s">
        <v>153</v>
      </c>
      <c r="D1080" s="16" t="s">
        <v>154</v>
      </c>
      <c r="E1080" s="17" t="n">
        <v>41639</v>
      </c>
      <c r="F1080" s="18" t="n">
        <v>72.5332772284705</v>
      </c>
      <c r="G1080" s="19" t="n">
        <v>7592662</v>
      </c>
      <c r="H1080" s="20" t="n">
        <v>12033948</v>
      </c>
    </row>
    <row r="1081" customFormat="false" ht="12.75" hidden="false" customHeight="false" outlineLevel="0" collapsed="false">
      <c r="A1081" s="16" t="s">
        <v>2688</v>
      </c>
      <c r="B1081" s="16" t="s">
        <v>2689</v>
      </c>
      <c r="C1081" s="16" t="s">
        <v>1826</v>
      </c>
      <c r="D1081" s="16" t="s">
        <v>29</v>
      </c>
      <c r="E1081" s="17" t="n">
        <v>41639</v>
      </c>
      <c r="F1081" s="18" t="n">
        <v>72.5255983665039</v>
      </c>
      <c r="G1081" s="19" t="n">
        <v>875283</v>
      </c>
      <c r="H1081" s="19" t="n">
        <v>531892</v>
      </c>
    </row>
    <row r="1082" customFormat="false" ht="12.75" hidden="false" customHeight="false" outlineLevel="0" collapsed="false">
      <c r="A1082" s="16" t="s">
        <v>2690</v>
      </c>
      <c r="B1082" s="16" t="s">
        <v>2486</v>
      </c>
      <c r="C1082" s="16" t="s">
        <v>2691</v>
      </c>
      <c r="D1082" s="16" t="s">
        <v>497</v>
      </c>
      <c r="E1082" s="17" t="n">
        <v>41639</v>
      </c>
      <c r="F1082" s="18" t="n">
        <v>72.4736349752613</v>
      </c>
      <c r="G1082" s="19" t="n">
        <v>4720019</v>
      </c>
      <c r="H1082" s="19" t="n">
        <v>4951591</v>
      </c>
    </row>
    <row r="1083" customFormat="false" ht="12.75" hidden="false" customHeight="false" outlineLevel="0" collapsed="false">
      <c r="A1083" s="16" t="s">
        <v>2692</v>
      </c>
      <c r="B1083" s="16" t="s">
        <v>2693</v>
      </c>
      <c r="C1083" s="16" t="s">
        <v>651</v>
      </c>
      <c r="D1083" s="16" t="s">
        <v>18</v>
      </c>
      <c r="E1083" s="17" t="n">
        <v>41486</v>
      </c>
      <c r="F1083" s="18" t="n">
        <v>72.4679753309184</v>
      </c>
      <c r="G1083" s="19" t="n">
        <v>380116906</v>
      </c>
      <c r="H1083" s="19" t="n">
        <v>317295961</v>
      </c>
    </row>
    <row r="1084" customFormat="false" ht="12.75" hidden="false" customHeight="false" outlineLevel="0" collapsed="false">
      <c r="A1084" s="16" t="s">
        <v>2694</v>
      </c>
      <c r="B1084" s="16" t="s">
        <v>2695</v>
      </c>
      <c r="C1084" s="16" t="s">
        <v>2650</v>
      </c>
      <c r="D1084" s="16" t="s">
        <v>46</v>
      </c>
      <c r="E1084" s="17" t="n">
        <v>41639</v>
      </c>
      <c r="F1084" s="18" t="n">
        <v>72.4295366686036</v>
      </c>
      <c r="G1084" s="19" t="n">
        <v>6734783</v>
      </c>
      <c r="H1084" s="20" t="n">
        <v>5989744</v>
      </c>
    </row>
    <row r="1085" customFormat="false" ht="12.75" hidden="false" customHeight="false" outlineLevel="0" collapsed="false">
      <c r="A1085" s="16" t="s">
        <v>2696</v>
      </c>
      <c r="B1085" s="16" t="s">
        <v>2697</v>
      </c>
      <c r="C1085" s="16" t="s">
        <v>2698</v>
      </c>
      <c r="D1085" s="16" t="s">
        <v>132</v>
      </c>
      <c r="E1085" s="17" t="n">
        <v>41639</v>
      </c>
      <c r="F1085" s="18" t="n">
        <v>72.4176591082931</v>
      </c>
      <c r="G1085" s="19" t="n">
        <v>10741023</v>
      </c>
      <c r="H1085" s="19" t="n">
        <v>6423931</v>
      </c>
    </row>
    <row r="1086" customFormat="false" ht="12.75" hidden="false" customHeight="false" outlineLevel="0" collapsed="false">
      <c r="A1086" s="16" t="s">
        <v>2699</v>
      </c>
      <c r="B1086" s="16" t="s">
        <v>2700</v>
      </c>
      <c r="C1086" s="16" t="s">
        <v>247</v>
      </c>
      <c r="D1086" s="16" t="s">
        <v>132</v>
      </c>
      <c r="E1086" s="17" t="n">
        <v>41639</v>
      </c>
      <c r="F1086" s="18" t="n">
        <v>72.3936629681435</v>
      </c>
      <c r="G1086" s="19" t="n">
        <v>50186082</v>
      </c>
      <c r="H1086" s="19" t="n">
        <v>48502744</v>
      </c>
    </row>
    <row r="1087" customFormat="false" ht="12.75" hidden="false" customHeight="false" outlineLevel="0" collapsed="false">
      <c r="A1087" s="16" t="s">
        <v>2701</v>
      </c>
      <c r="B1087" s="16" t="s">
        <v>2702</v>
      </c>
      <c r="C1087" s="16" t="s">
        <v>93</v>
      </c>
      <c r="D1087" s="16" t="s">
        <v>14</v>
      </c>
      <c r="E1087" s="17" t="n">
        <v>41639</v>
      </c>
      <c r="F1087" s="18" t="n">
        <v>72.3868374208626</v>
      </c>
      <c r="G1087" s="19" t="n">
        <v>926570</v>
      </c>
      <c r="H1087" s="19" t="n">
        <v>981387</v>
      </c>
    </row>
    <row r="1088" customFormat="false" ht="12.75" hidden="false" customHeight="false" outlineLevel="0" collapsed="false">
      <c r="A1088" s="16" t="s">
        <v>2703</v>
      </c>
      <c r="B1088" s="16" t="s">
        <v>2704</v>
      </c>
      <c r="C1088" s="16" t="s">
        <v>1786</v>
      </c>
      <c r="D1088" s="16" t="s">
        <v>110</v>
      </c>
      <c r="E1088" s="17" t="n">
        <v>41639</v>
      </c>
      <c r="F1088" s="18" t="n">
        <v>72.3832282269027</v>
      </c>
      <c r="G1088" s="19" t="n">
        <v>1394364</v>
      </c>
      <c r="H1088" s="19" t="n">
        <v>1172555</v>
      </c>
    </row>
    <row r="1089" customFormat="false" ht="12.75" hidden="false" customHeight="false" outlineLevel="0" collapsed="false">
      <c r="A1089" s="16" t="s">
        <v>2705</v>
      </c>
      <c r="B1089" s="16" t="s">
        <v>2706</v>
      </c>
      <c r="C1089" s="16" t="s">
        <v>2707</v>
      </c>
      <c r="D1089" s="16" t="s">
        <v>75</v>
      </c>
      <c r="E1089" s="17" t="n">
        <v>41639</v>
      </c>
      <c r="F1089" s="18" t="n">
        <v>72.3632343319187</v>
      </c>
      <c r="G1089" s="19" t="n">
        <v>1946358</v>
      </c>
      <c r="H1089" s="20" t="n">
        <v>1777203</v>
      </c>
    </row>
    <row r="1090" customFormat="false" ht="12.75" hidden="false" customHeight="false" outlineLevel="0" collapsed="false">
      <c r="A1090" s="16" t="s">
        <v>2708</v>
      </c>
      <c r="B1090" s="16" t="s">
        <v>2709</v>
      </c>
      <c r="C1090" s="16" t="s">
        <v>2710</v>
      </c>
      <c r="D1090" s="16" t="s">
        <v>136</v>
      </c>
      <c r="E1090" s="17" t="n">
        <v>41639</v>
      </c>
      <c r="F1090" s="18" t="n">
        <v>72.33</v>
      </c>
      <c r="G1090" s="19" t="n">
        <v>893582</v>
      </c>
      <c r="H1090" s="19" t="n">
        <v>1001762</v>
      </c>
    </row>
    <row r="1091" customFormat="false" ht="12.75" hidden="false" customHeight="false" outlineLevel="0" collapsed="false">
      <c r="A1091" s="16" t="s">
        <v>2711</v>
      </c>
      <c r="B1091" s="16" t="s">
        <v>2712</v>
      </c>
      <c r="C1091" s="16" t="s">
        <v>1147</v>
      </c>
      <c r="D1091" s="16" t="s">
        <v>46</v>
      </c>
      <c r="E1091" s="17" t="n">
        <v>41639</v>
      </c>
      <c r="F1091" s="18" t="n">
        <v>72.3054629415116</v>
      </c>
      <c r="G1091" s="19" t="n">
        <v>2359328</v>
      </c>
      <c r="H1091" s="20" t="n">
        <v>2300630</v>
      </c>
    </row>
    <row r="1092" customFormat="false" ht="12.75" hidden="false" customHeight="false" outlineLevel="0" collapsed="false">
      <c r="A1092" s="16" t="s">
        <v>2713</v>
      </c>
      <c r="B1092" s="16" t="s">
        <v>2714</v>
      </c>
      <c r="C1092" s="16" t="s">
        <v>35</v>
      </c>
      <c r="D1092" s="16" t="s">
        <v>36</v>
      </c>
      <c r="E1092" s="17" t="n">
        <v>41639</v>
      </c>
      <c r="F1092" s="18" t="n">
        <v>72.21</v>
      </c>
      <c r="G1092" s="19" t="n">
        <v>2346402</v>
      </c>
      <c r="H1092" s="20" t="n">
        <v>2225363</v>
      </c>
    </row>
    <row r="1093" customFormat="false" ht="12.75" hidden="false" customHeight="false" outlineLevel="0" collapsed="false">
      <c r="A1093" s="16" t="s">
        <v>2715</v>
      </c>
      <c r="B1093" s="16" t="s">
        <v>2716</v>
      </c>
      <c r="C1093" s="16" t="s">
        <v>2717</v>
      </c>
      <c r="D1093" s="16" t="s">
        <v>81</v>
      </c>
      <c r="E1093" s="17" t="n">
        <v>41639</v>
      </c>
      <c r="F1093" s="18" t="n">
        <v>72.1905775063387</v>
      </c>
      <c r="G1093" s="19" t="n">
        <v>17179309</v>
      </c>
      <c r="H1093" s="19" t="n">
        <v>16601042</v>
      </c>
    </row>
    <row r="1094" customFormat="false" ht="12.75" hidden="false" customHeight="false" outlineLevel="0" collapsed="false">
      <c r="A1094" s="16" t="s">
        <v>2718</v>
      </c>
      <c r="B1094" s="16" t="s">
        <v>2719</v>
      </c>
      <c r="C1094" s="16" t="s">
        <v>609</v>
      </c>
      <c r="D1094" s="16" t="s">
        <v>22</v>
      </c>
      <c r="E1094" s="17" t="n">
        <v>41639</v>
      </c>
      <c r="F1094" s="18" t="n">
        <v>72.1623952495618</v>
      </c>
      <c r="G1094" s="19" t="n">
        <v>2649544</v>
      </c>
      <c r="H1094" s="19" t="n">
        <v>2292488</v>
      </c>
    </row>
    <row r="1095" customFormat="false" ht="12.75" hidden="false" customHeight="false" outlineLevel="0" collapsed="false">
      <c r="A1095" s="16" t="s">
        <v>2720</v>
      </c>
      <c r="B1095" s="16" t="s">
        <v>2721</v>
      </c>
      <c r="C1095" s="16" t="s">
        <v>2722</v>
      </c>
      <c r="D1095" s="16" t="s">
        <v>117</v>
      </c>
      <c r="E1095" s="17" t="n">
        <v>41820</v>
      </c>
      <c r="F1095" s="18" t="n">
        <v>72.0620367939579</v>
      </c>
      <c r="G1095" s="19" t="n">
        <v>242413</v>
      </c>
      <c r="H1095" s="19" t="n">
        <v>186738</v>
      </c>
    </row>
    <row r="1096" customFormat="false" ht="12.75" hidden="false" customHeight="false" outlineLevel="0" collapsed="false">
      <c r="A1096" s="16" t="s">
        <v>2723</v>
      </c>
      <c r="B1096" s="16" t="s">
        <v>2724</v>
      </c>
      <c r="C1096" s="16" t="s">
        <v>2725</v>
      </c>
      <c r="D1096" s="16" t="s">
        <v>333</v>
      </c>
      <c r="E1096" s="17" t="n">
        <v>41639</v>
      </c>
      <c r="F1096" s="18" t="n">
        <v>72.0548854519242</v>
      </c>
      <c r="G1096" s="19" t="n">
        <v>2681253</v>
      </c>
      <c r="H1096" s="20" t="n">
        <v>2415888</v>
      </c>
    </row>
    <row r="1097" customFormat="false" ht="12.75" hidden="false" customHeight="false" outlineLevel="0" collapsed="false">
      <c r="A1097" s="16" t="s">
        <v>2726</v>
      </c>
      <c r="B1097" s="16" t="s">
        <v>2727</v>
      </c>
      <c r="C1097" s="16" t="s">
        <v>2728</v>
      </c>
      <c r="D1097" s="16" t="s">
        <v>42</v>
      </c>
      <c r="E1097" s="17" t="n">
        <v>41639</v>
      </c>
      <c r="F1097" s="18" t="n">
        <v>72.0301275587113</v>
      </c>
      <c r="G1097" s="19" t="n">
        <v>1089475</v>
      </c>
      <c r="H1097" s="19" t="n">
        <v>1152753</v>
      </c>
    </row>
    <row r="1098" customFormat="false" ht="12.75" hidden="false" customHeight="false" outlineLevel="0" collapsed="false">
      <c r="A1098" s="16" t="s">
        <v>2729</v>
      </c>
      <c r="B1098" s="16" t="s">
        <v>2730</v>
      </c>
      <c r="C1098" s="16" t="s">
        <v>2412</v>
      </c>
      <c r="D1098" s="16" t="s">
        <v>81</v>
      </c>
      <c r="E1098" s="17" t="n">
        <v>41820</v>
      </c>
      <c r="F1098" s="18" t="n">
        <v>71.95</v>
      </c>
      <c r="G1098" s="19" t="n">
        <v>11114243</v>
      </c>
      <c r="H1098" s="20" t="n">
        <v>8102982</v>
      </c>
    </row>
    <row r="1099" customFormat="false" ht="12.75" hidden="false" customHeight="false" outlineLevel="0" collapsed="false">
      <c r="A1099" s="16" t="s">
        <v>2731</v>
      </c>
      <c r="B1099" s="16" t="s">
        <v>2732</v>
      </c>
      <c r="C1099" s="16" t="s">
        <v>2733</v>
      </c>
      <c r="D1099" s="16" t="s">
        <v>59</v>
      </c>
      <c r="E1099" s="17" t="n">
        <v>41639</v>
      </c>
      <c r="F1099" s="18" t="n">
        <v>71.9417793283908</v>
      </c>
      <c r="G1099" s="19" t="n">
        <v>491328</v>
      </c>
      <c r="H1099" s="19" t="n">
        <v>453052</v>
      </c>
    </row>
    <row r="1100" customFormat="false" ht="12.75" hidden="false" customHeight="false" outlineLevel="0" collapsed="false">
      <c r="A1100" s="16" t="s">
        <v>2734</v>
      </c>
      <c r="B1100" s="16" t="s">
        <v>1769</v>
      </c>
      <c r="C1100" s="16" t="s">
        <v>479</v>
      </c>
      <c r="D1100" s="16" t="s">
        <v>216</v>
      </c>
      <c r="E1100" s="17" t="n">
        <v>41639</v>
      </c>
      <c r="F1100" s="18" t="n">
        <v>71.94</v>
      </c>
      <c r="G1100" s="19" t="n">
        <v>2394738</v>
      </c>
      <c r="H1100" s="20" t="n">
        <v>2193741</v>
      </c>
    </row>
    <row r="1101" customFormat="false" ht="12.75" hidden="false" customHeight="false" outlineLevel="0" collapsed="false">
      <c r="A1101" s="16" t="s">
        <v>2735</v>
      </c>
      <c r="B1101" s="16" t="s">
        <v>2736</v>
      </c>
      <c r="C1101" s="16" t="s">
        <v>1737</v>
      </c>
      <c r="D1101" s="16" t="s">
        <v>25</v>
      </c>
      <c r="E1101" s="17" t="n">
        <v>41639</v>
      </c>
      <c r="F1101" s="18" t="n">
        <v>71.918884422987</v>
      </c>
      <c r="G1101" s="19" t="n">
        <v>497009</v>
      </c>
      <c r="H1101" s="19" t="n">
        <v>447321</v>
      </c>
    </row>
    <row r="1102" customFormat="false" ht="12.75" hidden="false" customHeight="false" outlineLevel="0" collapsed="false">
      <c r="A1102" s="16" t="s">
        <v>2737</v>
      </c>
      <c r="B1102" s="16" t="s">
        <v>2738</v>
      </c>
      <c r="C1102" s="16" t="s">
        <v>2739</v>
      </c>
      <c r="D1102" s="16" t="s">
        <v>132</v>
      </c>
      <c r="E1102" s="17" t="n">
        <v>41639</v>
      </c>
      <c r="F1102" s="18" t="n">
        <v>71.9093865306078</v>
      </c>
      <c r="G1102" s="19" t="n">
        <v>512380</v>
      </c>
      <c r="H1102" s="19" t="n">
        <v>465329</v>
      </c>
    </row>
    <row r="1103" customFormat="false" ht="12.75" hidden="false" customHeight="false" outlineLevel="0" collapsed="false">
      <c r="A1103" s="16" t="s">
        <v>2740</v>
      </c>
      <c r="B1103" s="16" t="s">
        <v>2741</v>
      </c>
      <c r="C1103" s="16" t="s">
        <v>2742</v>
      </c>
      <c r="D1103" s="16" t="s">
        <v>46</v>
      </c>
      <c r="E1103" s="17" t="n">
        <v>41639</v>
      </c>
      <c r="F1103" s="18" t="n">
        <v>71.908953032919</v>
      </c>
      <c r="G1103" s="19" t="n">
        <v>1828998</v>
      </c>
      <c r="H1103" s="19" t="n">
        <v>1625298</v>
      </c>
    </row>
    <row r="1104" customFormat="false" ht="12.75" hidden="false" customHeight="false" outlineLevel="0" collapsed="false">
      <c r="A1104" s="16" t="s">
        <v>2743</v>
      </c>
      <c r="B1104" s="16" t="s">
        <v>2744</v>
      </c>
      <c r="C1104" s="16" t="s">
        <v>336</v>
      </c>
      <c r="D1104" s="16" t="s">
        <v>260</v>
      </c>
      <c r="E1104" s="17" t="n">
        <v>41578</v>
      </c>
      <c r="F1104" s="18" t="n">
        <v>71.8718071585742</v>
      </c>
      <c r="G1104" s="19" t="n">
        <v>852100</v>
      </c>
      <c r="H1104" s="20" t="n">
        <v>1039128</v>
      </c>
    </row>
    <row r="1105" customFormat="false" ht="12.75" hidden="false" customHeight="false" outlineLevel="0" collapsed="false">
      <c r="A1105" s="16" t="s">
        <v>2745</v>
      </c>
      <c r="B1105" s="16" t="s">
        <v>2746</v>
      </c>
      <c r="C1105" s="16" t="s">
        <v>646</v>
      </c>
      <c r="D1105" s="16" t="s">
        <v>67</v>
      </c>
      <c r="E1105" s="17" t="n">
        <v>41639</v>
      </c>
      <c r="F1105" s="18" t="n">
        <v>71.870314607024</v>
      </c>
      <c r="G1105" s="19" t="n">
        <v>438933</v>
      </c>
      <c r="H1105" s="20" t="n">
        <v>211122</v>
      </c>
    </row>
    <row r="1106" customFormat="false" ht="12.75" hidden="false" customHeight="false" outlineLevel="0" collapsed="false">
      <c r="A1106" s="16" t="s">
        <v>2747</v>
      </c>
      <c r="B1106" s="16" t="s">
        <v>2748</v>
      </c>
      <c r="C1106" s="16" t="s">
        <v>2749</v>
      </c>
      <c r="D1106" s="16" t="s">
        <v>147</v>
      </c>
      <c r="E1106" s="17" t="n">
        <v>41639</v>
      </c>
      <c r="F1106" s="18" t="n">
        <v>71.86301162251</v>
      </c>
      <c r="G1106" s="19" t="n">
        <v>666633</v>
      </c>
      <c r="H1106" s="20" t="n">
        <v>515413</v>
      </c>
    </row>
    <row r="1107" customFormat="false" ht="12.75" hidden="false" customHeight="false" outlineLevel="0" collapsed="false">
      <c r="A1107" s="16" t="s">
        <v>2750</v>
      </c>
      <c r="B1107" s="16" t="s">
        <v>1781</v>
      </c>
      <c r="C1107" s="16" t="s">
        <v>1534</v>
      </c>
      <c r="D1107" s="16" t="s">
        <v>1343</v>
      </c>
      <c r="E1107" s="17" t="n">
        <v>41820</v>
      </c>
      <c r="F1107" s="18" t="n">
        <v>71.8466022746757</v>
      </c>
      <c r="G1107" s="19" t="n">
        <v>13368621</v>
      </c>
      <c r="H1107" s="19" t="n">
        <v>13445606</v>
      </c>
    </row>
    <row r="1108" customFormat="false" ht="12.75" hidden="false" customHeight="false" outlineLevel="0" collapsed="false">
      <c r="A1108" s="16" t="s">
        <v>2751</v>
      </c>
      <c r="B1108" s="16" t="s">
        <v>2752</v>
      </c>
      <c r="C1108" s="16" t="s">
        <v>2753</v>
      </c>
      <c r="D1108" s="16" t="s">
        <v>537</v>
      </c>
      <c r="E1108" s="17" t="n">
        <v>41639</v>
      </c>
      <c r="F1108" s="18" t="n">
        <v>71.8068788171006</v>
      </c>
      <c r="G1108" s="19" t="n">
        <v>293621</v>
      </c>
      <c r="H1108" s="19" t="n">
        <v>303141</v>
      </c>
    </row>
    <row r="1109" customFormat="false" ht="12.75" hidden="false" customHeight="false" outlineLevel="0" collapsed="false">
      <c r="A1109" s="16" t="s">
        <v>2754</v>
      </c>
      <c r="B1109" s="16" t="s">
        <v>2755</v>
      </c>
      <c r="C1109" s="16" t="s">
        <v>289</v>
      </c>
      <c r="D1109" s="16" t="s">
        <v>223</v>
      </c>
      <c r="E1109" s="17" t="n">
        <v>41639</v>
      </c>
      <c r="F1109" s="18" t="n">
        <v>71.7817579676578</v>
      </c>
      <c r="G1109" s="19" t="n">
        <v>824389</v>
      </c>
      <c r="H1109" s="19" t="n">
        <v>693260</v>
      </c>
    </row>
    <row r="1110" customFormat="false" ht="12.75" hidden="false" customHeight="false" outlineLevel="0" collapsed="false">
      <c r="A1110" s="16" t="s">
        <v>2756</v>
      </c>
      <c r="B1110" s="16" t="s">
        <v>2757</v>
      </c>
      <c r="C1110" s="16" t="s">
        <v>1459</v>
      </c>
      <c r="D1110" s="16" t="s">
        <v>81</v>
      </c>
      <c r="E1110" s="17" t="n">
        <v>41639</v>
      </c>
      <c r="F1110" s="18" t="n">
        <v>71.7414808755232</v>
      </c>
      <c r="G1110" s="19" t="n">
        <v>1011825</v>
      </c>
      <c r="H1110" s="19" t="n">
        <v>803700</v>
      </c>
    </row>
    <row r="1111" customFormat="false" ht="12.75" hidden="false" customHeight="false" outlineLevel="0" collapsed="false">
      <c r="A1111" s="16" t="s">
        <v>2758</v>
      </c>
      <c r="B1111" s="16" t="s">
        <v>1595</v>
      </c>
      <c r="C1111" s="16" t="s">
        <v>101</v>
      </c>
      <c r="D1111" s="16" t="s">
        <v>18</v>
      </c>
      <c r="E1111" s="17" t="n">
        <v>41639</v>
      </c>
      <c r="F1111" s="18" t="n">
        <v>71.74</v>
      </c>
      <c r="G1111" s="19" t="n">
        <v>2733555</v>
      </c>
      <c r="H1111" s="20" t="n">
        <v>2738571</v>
      </c>
    </row>
    <row r="1112" customFormat="false" ht="12.75" hidden="false" customHeight="false" outlineLevel="0" collapsed="false">
      <c r="A1112" s="16" t="s">
        <v>2759</v>
      </c>
      <c r="B1112" s="16" t="s">
        <v>2760</v>
      </c>
      <c r="C1112" s="16" t="s">
        <v>2761</v>
      </c>
      <c r="D1112" s="16" t="s">
        <v>601</v>
      </c>
      <c r="E1112" s="17" t="n">
        <v>41639</v>
      </c>
      <c r="F1112" s="18" t="n">
        <v>71.6882354057235</v>
      </c>
      <c r="G1112" s="19" t="n">
        <v>10244845</v>
      </c>
      <c r="H1112" s="20" t="n">
        <v>10606053</v>
      </c>
    </row>
    <row r="1113" customFormat="false" ht="12.75" hidden="false" customHeight="false" outlineLevel="0" collapsed="false">
      <c r="A1113" s="16" t="s">
        <v>2762</v>
      </c>
      <c r="B1113" s="16" t="s">
        <v>2763</v>
      </c>
      <c r="C1113" s="16" t="s">
        <v>2764</v>
      </c>
      <c r="D1113" s="16" t="s">
        <v>18</v>
      </c>
      <c r="E1113" s="17" t="n">
        <v>41820</v>
      </c>
      <c r="F1113" s="18" t="n">
        <v>71.67</v>
      </c>
      <c r="G1113" s="19" t="n">
        <v>30920651</v>
      </c>
      <c r="H1113" s="20" t="n">
        <v>26056583</v>
      </c>
    </row>
    <row r="1114" customFormat="false" ht="12.75" hidden="false" customHeight="false" outlineLevel="0" collapsed="false">
      <c r="A1114" s="16" t="s">
        <v>2765</v>
      </c>
      <c r="B1114" s="16" t="s">
        <v>2766</v>
      </c>
      <c r="C1114" s="16" t="s">
        <v>681</v>
      </c>
      <c r="D1114" s="16" t="s">
        <v>46</v>
      </c>
      <c r="E1114" s="17" t="n">
        <v>41639</v>
      </c>
      <c r="F1114" s="18" t="n">
        <v>71.6673030538129</v>
      </c>
      <c r="G1114" s="19" t="n">
        <v>5794627</v>
      </c>
      <c r="H1114" s="20" t="n">
        <v>7315364</v>
      </c>
    </row>
    <row r="1115" customFormat="false" ht="12.75" hidden="false" customHeight="false" outlineLevel="0" collapsed="false">
      <c r="A1115" s="16" t="s">
        <v>2767</v>
      </c>
      <c r="B1115" s="16" t="s">
        <v>2768</v>
      </c>
      <c r="C1115" s="16" t="s">
        <v>2769</v>
      </c>
      <c r="D1115" s="16" t="s">
        <v>132</v>
      </c>
      <c r="E1115" s="17" t="n">
        <v>41820</v>
      </c>
      <c r="F1115" s="18" t="n">
        <v>71.5996329221596</v>
      </c>
      <c r="G1115" s="19" t="n">
        <v>1272550</v>
      </c>
      <c r="H1115" s="19" t="n">
        <v>1069743</v>
      </c>
    </row>
    <row r="1116" customFormat="false" ht="12.75" hidden="false" customHeight="false" outlineLevel="0" collapsed="false">
      <c r="A1116" s="16" t="s">
        <v>2770</v>
      </c>
      <c r="B1116" s="16" t="s">
        <v>409</v>
      </c>
      <c r="C1116" s="16" t="s">
        <v>1135</v>
      </c>
      <c r="D1116" s="16" t="s">
        <v>483</v>
      </c>
      <c r="E1116" s="17" t="n">
        <v>41820</v>
      </c>
      <c r="F1116" s="18" t="n">
        <v>71.5391350270119</v>
      </c>
      <c r="G1116" s="19" t="n">
        <v>1770649</v>
      </c>
      <c r="H1116" s="19" t="n">
        <v>1854622</v>
      </c>
    </row>
    <row r="1117" customFormat="false" ht="12.75" hidden="false" customHeight="false" outlineLevel="0" collapsed="false">
      <c r="A1117" s="16" t="s">
        <v>2771</v>
      </c>
      <c r="B1117" s="16" t="s">
        <v>2014</v>
      </c>
      <c r="C1117" s="16" t="s">
        <v>2772</v>
      </c>
      <c r="D1117" s="16" t="s">
        <v>36</v>
      </c>
      <c r="E1117" s="17" t="n">
        <v>41639</v>
      </c>
      <c r="F1117" s="18" t="n">
        <v>71.5268833803811</v>
      </c>
      <c r="G1117" s="19" t="n">
        <v>660640</v>
      </c>
      <c r="H1117" s="19" t="n">
        <v>786447</v>
      </c>
    </row>
    <row r="1118" customFormat="false" ht="12.75" hidden="false" customHeight="false" outlineLevel="0" collapsed="false">
      <c r="A1118" s="16" t="s">
        <v>2773</v>
      </c>
      <c r="B1118" s="16" t="s">
        <v>2774</v>
      </c>
      <c r="C1118" s="16" t="s">
        <v>2775</v>
      </c>
      <c r="D1118" s="16" t="s">
        <v>451</v>
      </c>
      <c r="E1118" s="17" t="n">
        <v>41820</v>
      </c>
      <c r="F1118" s="18" t="n">
        <v>71.51</v>
      </c>
      <c r="G1118" s="19" t="n">
        <v>840020</v>
      </c>
      <c r="H1118" s="20" t="n">
        <v>884292</v>
      </c>
    </row>
    <row r="1119" customFormat="false" ht="12.75" hidden="false" customHeight="false" outlineLevel="0" collapsed="false">
      <c r="A1119" s="16" t="s">
        <v>2776</v>
      </c>
      <c r="B1119" s="16" t="s">
        <v>817</v>
      </c>
      <c r="C1119" s="16" t="s">
        <v>367</v>
      </c>
      <c r="D1119" s="16" t="s">
        <v>343</v>
      </c>
      <c r="E1119" s="17" t="n">
        <v>41639</v>
      </c>
      <c r="F1119" s="18" t="n">
        <v>71.4314132840042</v>
      </c>
      <c r="G1119" s="19" t="n">
        <v>1229009</v>
      </c>
      <c r="H1119" s="19" t="n">
        <v>1027220</v>
      </c>
    </row>
    <row r="1120" customFormat="false" ht="12.75" hidden="false" customHeight="false" outlineLevel="0" collapsed="false">
      <c r="A1120" s="16" t="s">
        <v>2777</v>
      </c>
      <c r="B1120" s="16" t="s">
        <v>2778</v>
      </c>
      <c r="C1120" s="16" t="s">
        <v>2779</v>
      </c>
      <c r="D1120" s="16" t="s">
        <v>333</v>
      </c>
      <c r="E1120" s="17" t="n">
        <v>41639</v>
      </c>
      <c r="F1120" s="18" t="n">
        <v>71.4112290051726</v>
      </c>
      <c r="G1120" s="19" t="n">
        <v>5206535</v>
      </c>
      <c r="H1120" s="20" t="n">
        <v>4850908</v>
      </c>
    </row>
    <row r="1121" customFormat="false" ht="12.75" hidden="false" customHeight="false" outlineLevel="0" collapsed="false">
      <c r="A1121" s="16" t="s">
        <v>2780</v>
      </c>
      <c r="B1121" s="16" t="s">
        <v>2781</v>
      </c>
      <c r="C1121" s="16" t="s">
        <v>2782</v>
      </c>
      <c r="D1121" s="16" t="s">
        <v>46</v>
      </c>
      <c r="E1121" s="17" t="n">
        <v>41820</v>
      </c>
      <c r="F1121" s="18" t="n">
        <v>71.4042853270568</v>
      </c>
      <c r="G1121" s="19" t="n">
        <v>913789</v>
      </c>
      <c r="H1121" s="20" t="n">
        <v>965096</v>
      </c>
    </row>
    <row r="1122" customFormat="false" ht="12.75" hidden="false" customHeight="false" outlineLevel="0" collapsed="false">
      <c r="A1122" s="16" t="s">
        <v>2783</v>
      </c>
      <c r="B1122" s="16" t="s">
        <v>2784</v>
      </c>
      <c r="C1122" s="16" t="s">
        <v>560</v>
      </c>
      <c r="D1122" s="16" t="s">
        <v>46</v>
      </c>
      <c r="E1122" s="17" t="n">
        <v>41639</v>
      </c>
      <c r="F1122" s="18" t="n">
        <v>71.3848925193343</v>
      </c>
      <c r="G1122" s="19" t="n">
        <v>526446</v>
      </c>
      <c r="H1122" s="19" t="n">
        <v>503682</v>
      </c>
    </row>
    <row r="1123" customFormat="false" ht="12.75" hidden="false" customHeight="false" outlineLevel="0" collapsed="false">
      <c r="A1123" s="16" t="s">
        <v>2785</v>
      </c>
      <c r="B1123" s="16" t="s">
        <v>2786</v>
      </c>
      <c r="C1123" s="16" t="s">
        <v>2657</v>
      </c>
      <c r="D1123" s="16" t="s">
        <v>18</v>
      </c>
      <c r="E1123" s="17" t="n">
        <v>41639</v>
      </c>
      <c r="F1123" s="18" t="n">
        <v>71.3192351363223</v>
      </c>
      <c r="G1123" s="19" t="n">
        <v>2578985</v>
      </c>
      <c r="H1123" s="20" t="n">
        <v>2041481</v>
      </c>
    </row>
    <row r="1124" customFormat="false" ht="12.75" hidden="false" customHeight="false" outlineLevel="0" collapsed="false">
      <c r="A1124" s="16" t="s">
        <v>2787</v>
      </c>
      <c r="B1124" s="16" t="s">
        <v>1098</v>
      </c>
      <c r="C1124" s="16" t="s">
        <v>806</v>
      </c>
      <c r="D1124" s="16" t="s">
        <v>42</v>
      </c>
      <c r="E1124" s="17" t="n">
        <v>41790</v>
      </c>
      <c r="F1124" s="18" t="n">
        <v>71.291782770743</v>
      </c>
      <c r="G1124" s="19" t="n">
        <v>336396</v>
      </c>
      <c r="H1124" s="19" t="n">
        <v>326299</v>
      </c>
    </row>
    <row r="1125" customFormat="false" ht="12.75" hidden="false" customHeight="false" outlineLevel="0" collapsed="false">
      <c r="A1125" s="16" t="s">
        <v>2788</v>
      </c>
      <c r="B1125" s="16" t="s">
        <v>1638</v>
      </c>
      <c r="C1125" s="16" t="s">
        <v>2789</v>
      </c>
      <c r="D1125" s="16" t="s">
        <v>29</v>
      </c>
      <c r="E1125" s="17" t="n">
        <v>41639</v>
      </c>
      <c r="F1125" s="18" t="n">
        <v>71.26</v>
      </c>
      <c r="G1125" s="19" t="n">
        <v>737537</v>
      </c>
      <c r="H1125" s="19" t="n">
        <v>805476</v>
      </c>
    </row>
    <row r="1126" customFormat="false" ht="12.75" hidden="false" customHeight="false" outlineLevel="0" collapsed="false">
      <c r="A1126" s="16" t="s">
        <v>2790</v>
      </c>
      <c r="B1126" s="16" t="s">
        <v>2791</v>
      </c>
      <c r="C1126" s="16" t="s">
        <v>2792</v>
      </c>
      <c r="D1126" s="16" t="s">
        <v>451</v>
      </c>
      <c r="E1126" s="17" t="n">
        <v>41578</v>
      </c>
      <c r="F1126" s="18" t="n">
        <v>71.2106536530585</v>
      </c>
      <c r="G1126" s="19" t="n">
        <v>2589031</v>
      </c>
      <c r="H1126" s="20" t="n">
        <v>2289632</v>
      </c>
    </row>
    <row r="1127" customFormat="false" ht="12.75" hidden="false" customHeight="false" outlineLevel="0" collapsed="false">
      <c r="A1127" s="16" t="s">
        <v>2793</v>
      </c>
      <c r="B1127" s="16" t="s">
        <v>2794</v>
      </c>
      <c r="C1127" s="16" t="s">
        <v>1470</v>
      </c>
      <c r="D1127" s="16" t="s">
        <v>18</v>
      </c>
      <c r="E1127" s="17" t="n">
        <v>41639</v>
      </c>
      <c r="F1127" s="18" t="n">
        <v>71.21</v>
      </c>
      <c r="G1127" s="19" t="n">
        <v>1410618</v>
      </c>
      <c r="H1127" s="19" t="n">
        <v>1023717</v>
      </c>
    </row>
    <row r="1128" customFormat="false" ht="12.75" hidden="false" customHeight="false" outlineLevel="0" collapsed="false">
      <c r="A1128" s="16" t="s">
        <v>2795</v>
      </c>
      <c r="B1128" s="16" t="s">
        <v>2796</v>
      </c>
      <c r="C1128" s="16" t="s">
        <v>1053</v>
      </c>
      <c r="D1128" s="16" t="s">
        <v>81</v>
      </c>
      <c r="E1128" s="17" t="n">
        <v>41729</v>
      </c>
      <c r="F1128" s="18" t="n">
        <v>71.1930402747494</v>
      </c>
      <c r="G1128" s="19" t="n">
        <v>1917749</v>
      </c>
      <c r="H1128" s="19" t="n">
        <v>2120216</v>
      </c>
    </row>
    <row r="1129" customFormat="false" ht="12.75" hidden="false" customHeight="false" outlineLevel="0" collapsed="false">
      <c r="A1129" s="16" t="s">
        <v>2797</v>
      </c>
      <c r="B1129" s="16" t="s">
        <v>2798</v>
      </c>
      <c r="C1129" s="16" t="s">
        <v>1933</v>
      </c>
      <c r="D1129" s="16" t="s">
        <v>110</v>
      </c>
      <c r="E1129" s="17" t="n">
        <v>41639</v>
      </c>
      <c r="F1129" s="18" t="n">
        <v>71.1130199860988</v>
      </c>
      <c r="G1129" s="19" t="n">
        <v>2296103</v>
      </c>
      <c r="H1129" s="20" t="n">
        <v>2412036</v>
      </c>
    </row>
    <row r="1130" customFormat="false" ht="12.75" hidden="false" customHeight="false" outlineLevel="0" collapsed="false">
      <c r="A1130" s="16" t="s">
        <v>2799</v>
      </c>
      <c r="B1130" s="16" t="s">
        <v>2800</v>
      </c>
      <c r="C1130" s="16" t="s">
        <v>2801</v>
      </c>
      <c r="D1130" s="16" t="s">
        <v>510</v>
      </c>
      <c r="E1130" s="17" t="n">
        <v>41639</v>
      </c>
      <c r="F1130" s="18" t="n">
        <v>71.0441121326525</v>
      </c>
      <c r="G1130" s="19" t="n">
        <v>642690</v>
      </c>
      <c r="H1130" s="19" t="n">
        <v>409378</v>
      </c>
    </row>
    <row r="1131" customFormat="false" ht="12.75" hidden="false" customHeight="false" outlineLevel="0" collapsed="false">
      <c r="A1131" s="16" t="s">
        <v>2802</v>
      </c>
      <c r="B1131" s="16" t="s">
        <v>2803</v>
      </c>
      <c r="C1131" s="16" t="s">
        <v>2804</v>
      </c>
      <c r="D1131" s="16" t="s">
        <v>1339</v>
      </c>
      <c r="E1131" s="17" t="n">
        <v>41639</v>
      </c>
      <c r="F1131" s="18" t="n">
        <v>71.0432582530718</v>
      </c>
      <c r="G1131" s="19" t="n">
        <v>461567</v>
      </c>
      <c r="H1131" s="19" t="n">
        <v>373783</v>
      </c>
    </row>
    <row r="1132" customFormat="false" ht="12.75" hidden="false" customHeight="false" outlineLevel="0" collapsed="false">
      <c r="A1132" s="16" t="s">
        <v>2805</v>
      </c>
      <c r="B1132" s="16" t="s">
        <v>2806</v>
      </c>
      <c r="C1132" s="16" t="s">
        <v>336</v>
      </c>
      <c r="D1132" s="16" t="s">
        <v>260</v>
      </c>
      <c r="E1132" s="17" t="n">
        <v>41820</v>
      </c>
      <c r="F1132" s="18" t="n">
        <v>71.0267971244124</v>
      </c>
      <c r="G1132" s="19" t="n">
        <v>3641929</v>
      </c>
      <c r="H1132" s="19" t="n">
        <v>3284151</v>
      </c>
    </row>
    <row r="1133" customFormat="false" ht="12.75" hidden="false" customHeight="false" outlineLevel="0" collapsed="false">
      <c r="A1133" s="16" t="s">
        <v>2807</v>
      </c>
      <c r="B1133" s="16" t="s">
        <v>2808</v>
      </c>
      <c r="C1133" s="16" t="s">
        <v>2809</v>
      </c>
      <c r="D1133" s="16" t="s">
        <v>601</v>
      </c>
      <c r="E1133" s="17" t="n">
        <v>41639</v>
      </c>
      <c r="F1133" s="18" t="n">
        <v>71.018480788934</v>
      </c>
      <c r="G1133" s="19" t="n">
        <v>451185</v>
      </c>
      <c r="H1133" s="19" t="n">
        <v>387469</v>
      </c>
    </row>
    <row r="1134" customFormat="false" ht="12.75" hidden="false" customHeight="false" outlineLevel="0" collapsed="false">
      <c r="A1134" s="16" t="s">
        <v>2810</v>
      </c>
      <c r="B1134" s="16" t="s">
        <v>2811</v>
      </c>
      <c r="C1134" s="16" t="s">
        <v>336</v>
      </c>
      <c r="D1134" s="16" t="s">
        <v>260</v>
      </c>
      <c r="E1134" s="17" t="n">
        <v>41639</v>
      </c>
      <c r="F1134" s="18" t="n">
        <v>70.9948957738322</v>
      </c>
      <c r="G1134" s="19" t="n">
        <v>2592292</v>
      </c>
      <c r="H1134" s="20" t="n">
        <v>2226029</v>
      </c>
    </row>
    <row r="1135" customFormat="false" ht="12.75" hidden="false" customHeight="false" outlineLevel="0" collapsed="false">
      <c r="A1135" s="16" t="s">
        <v>2812</v>
      </c>
      <c r="B1135" s="16" t="s">
        <v>2813</v>
      </c>
      <c r="C1135" s="16" t="s">
        <v>737</v>
      </c>
      <c r="D1135" s="16" t="s">
        <v>46</v>
      </c>
      <c r="E1135" s="17" t="n">
        <v>41517</v>
      </c>
      <c r="F1135" s="18" t="n">
        <v>70.9734971772334</v>
      </c>
      <c r="G1135" s="19" t="n">
        <v>895070</v>
      </c>
      <c r="H1135" s="20" t="n">
        <v>764053</v>
      </c>
    </row>
    <row r="1136" customFormat="false" ht="12.75" hidden="false" customHeight="false" outlineLevel="0" collapsed="false">
      <c r="A1136" s="16" t="s">
        <v>2814</v>
      </c>
      <c r="B1136" s="16" t="s">
        <v>2815</v>
      </c>
      <c r="C1136" s="16" t="s">
        <v>93</v>
      </c>
      <c r="D1136" s="16" t="s">
        <v>14</v>
      </c>
      <c r="E1136" s="17" t="n">
        <v>41639</v>
      </c>
      <c r="F1136" s="18" t="n">
        <v>70.9697791052198</v>
      </c>
      <c r="G1136" s="19" t="n">
        <v>2496253</v>
      </c>
      <c r="H1136" s="19" t="n">
        <v>3062695</v>
      </c>
    </row>
    <row r="1137" customFormat="false" ht="12.75" hidden="false" customHeight="false" outlineLevel="0" collapsed="false">
      <c r="A1137" s="16" t="s">
        <v>2816</v>
      </c>
      <c r="B1137" s="16" t="s">
        <v>2817</v>
      </c>
      <c r="C1137" s="16" t="s">
        <v>195</v>
      </c>
      <c r="D1137" s="16" t="s">
        <v>29</v>
      </c>
      <c r="E1137" s="17" t="n">
        <v>41790</v>
      </c>
      <c r="F1137" s="18" t="n">
        <v>70.9454714838045</v>
      </c>
      <c r="G1137" s="19" t="n">
        <v>5405056</v>
      </c>
      <c r="H1137" s="20" t="n">
        <v>4257215</v>
      </c>
    </row>
    <row r="1138" customFormat="false" ht="12.75" hidden="false" customHeight="false" outlineLevel="0" collapsed="false">
      <c r="A1138" s="16" t="s">
        <v>2818</v>
      </c>
      <c r="B1138" s="16" t="s">
        <v>2819</v>
      </c>
      <c r="C1138" s="16" t="s">
        <v>93</v>
      </c>
      <c r="D1138" s="16" t="s">
        <v>14</v>
      </c>
      <c r="E1138" s="17" t="n">
        <v>41820</v>
      </c>
      <c r="F1138" s="18" t="n">
        <v>70.94</v>
      </c>
      <c r="G1138" s="19" t="n">
        <v>110403120</v>
      </c>
      <c r="H1138" s="20" t="n">
        <v>103381339</v>
      </c>
    </row>
    <row r="1139" customFormat="false" ht="12.75" hidden="false" customHeight="false" outlineLevel="0" collapsed="false">
      <c r="A1139" s="16" t="s">
        <v>2820</v>
      </c>
      <c r="B1139" s="16" t="s">
        <v>2821</v>
      </c>
      <c r="C1139" s="16" t="s">
        <v>2822</v>
      </c>
      <c r="D1139" s="16" t="s">
        <v>46</v>
      </c>
      <c r="E1139" s="17" t="n">
        <v>41639</v>
      </c>
      <c r="F1139" s="18" t="n">
        <v>70.8875486524448</v>
      </c>
      <c r="G1139" s="19" t="n">
        <v>318176</v>
      </c>
      <c r="H1139" s="19" t="n">
        <v>548322</v>
      </c>
    </row>
    <row r="1140" customFormat="false" ht="12.75" hidden="false" customHeight="false" outlineLevel="0" collapsed="false">
      <c r="A1140" s="16" t="s">
        <v>2823</v>
      </c>
      <c r="B1140" s="16" t="s">
        <v>2824</v>
      </c>
      <c r="C1140" s="16" t="s">
        <v>714</v>
      </c>
      <c r="D1140" s="16" t="s">
        <v>110</v>
      </c>
      <c r="E1140" s="17" t="n">
        <v>41639</v>
      </c>
      <c r="F1140" s="18" t="n">
        <v>70.8632954082918</v>
      </c>
      <c r="G1140" s="19" t="n">
        <v>364698</v>
      </c>
      <c r="H1140" s="19" t="n">
        <v>240912</v>
      </c>
    </row>
    <row r="1141" customFormat="false" ht="12.75" hidden="false" customHeight="false" outlineLevel="0" collapsed="false">
      <c r="A1141" s="16" t="s">
        <v>2825</v>
      </c>
      <c r="B1141" s="16" t="s">
        <v>2826</v>
      </c>
      <c r="C1141" s="16" t="s">
        <v>378</v>
      </c>
      <c r="D1141" s="16" t="s">
        <v>260</v>
      </c>
      <c r="E1141" s="17" t="n">
        <v>41639</v>
      </c>
      <c r="F1141" s="18" t="n">
        <v>70.8542107835152</v>
      </c>
      <c r="G1141" s="19" t="n">
        <v>327083</v>
      </c>
      <c r="H1141" s="19" t="n">
        <v>210260</v>
      </c>
    </row>
    <row r="1142" customFormat="false" ht="12.75" hidden="false" customHeight="false" outlineLevel="0" collapsed="false">
      <c r="A1142" s="16" t="s">
        <v>2827</v>
      </c>
      <c r="B1142" s="16" t="s">
        <v>686</v>
      </c>
      <c r="C1142" s="16" t="s">
        <v>2828</v>
      </c>
      <c r="D1142" s="16" t="s">
        <v>25</v>
      </c>
      <c r="E1142" s="17" t="n">
        <v>41639</v>
      </c>
      <c r="F1142" s="18" t="n">
        <v>70.8473048011593</v>
      </c>
      <c r="G1142" s="19" t="n">
        <v>2421787</v>
      </c>
      <c r="H1142" s="19" t="n">
        <v>2450320</v>
      </c>
    </row>
    <row r="1143" customFormat="false" ht="12.75" hidden="false" customHeight="false" outlineLevel="0" collapsed="false">
      <c r="A1143" s="16" t="s">
        <v>2829</v>
      </c>
      <c r="B1143" s="16" t="s">
        <v>2830</v>
      </c>
      <c r="C1143" s="16" t="s">
        <v>270</v>
      </c>
      <c r="D1143" s="16" t="s">
        <v>59</v>
      </c>
      <c r="E1143" s="17" t="n">
        <v>41639</v>
      </c>
      <c r="F1143" s="18" t="n">
        <v>70.8265215559295</v>
      </c>
      <c r="G1143" s="19" t="n">
        <v>2020156</v>
      </c>
      <c r="H1143" s="20" t="n">
        <v>2058732</v>
      </c>
    </row>
    <row r="1144" customFormat="false" ht="12.75" hidden="false" customHeight="false" outlineLevel="0" collapsed="false">
      <c r="A1144" s="16" t="s">
        <v>2831</v>
      </c>
      <c r="B1144" s="16" t="s">
        <v>2832</v>
      </c>
      <c r="C1144" s="16" t="s">
        <v>2833</v>
      </c>
      <c r="D1144" s="16" t="s">
        <v>365</v>
      </c>
      <c r="E1144" s="17" t="n">
        <v>41639</v>
      </c>
      <c r="F1144" s="18" t="n">
        <v>70.8260422065792</v>
      </c>
      <c r="G1144" s="19" t="n">
        <v>565407</v>
      </c>
      <c r="H1144" s="19" t="n">
        <v>488838</v>
      </c>
    </row>
    <row r="1145" customFormat="false" ht="12.75" hidden="false" customHeight="false" outlineLevel="0" collapsed="false">
      <c r="A1145" s="16" t="s">
        <v>2834</v>
      </c>
      <c r="B1145" s="16" t="s">
        <v>2835</v>
      </c>
      <c r="C1145" s="16" t="s">
        <v>428</v>
      </c>
      <c r="D1145" s="16" t="s">
        <v>110</v>
      </c>
      <c r="E1145" s="17" t="n">
        <v>41639</v>
      </c>
      <c r="F1145" s="18" t="n">
        <v>70.82</v>
      </c>
      <c r="G1145" s="19" t="n">
        <v>285138</v>
      </c>
      <c r="H1145" s="19" t="n">
        <v>380510</v>
      </c>
    </row>
    <row r="1146" customFormat="false" ht="12.75" hidden="false" customHeight="false" outlineLevel="0" collapsed="false">
      <c r="A1146" s="16" t="s">
        <v>2836</v>
      </c>
      <c r="B1146" s="16" t="s">
        <v>2837</v>
      </c>
      <c r="C1146" s="16" t="s">
        <v>1565</v>
      </c>
      <c r="D1146" s="16" t="s">
        <v>50</v>
      </c>
      <c r="E1146" s="17" t="n">
        <v>41639</v>
      </c>
      <c r="F1146" s="18" t="n">
        <v>70.7955917643642</v>
      </c>
      <c r="G1146" s="19" t="n">
        <v>477654</v>
      </c>
      <c r="H1146" s="19" t="n">
        <v>550124</v>
      </c>
    </row>
    <row r="1147" customFormat="false" ht="12.75" hidden="false" customHeight="false" outlineLevel="0" collapsed="false">
      <c r="A1147" s="16" t="s">
        <v>2838</v>
      </c>
      <c r="B1147" s="16" t="s">
        <v>2839</v>
      </c>
      <c r="C1147" s="16" t="s">
        <v>418</v>
      </c>
      <c r="D1147" s="16" t="s">
        <v>216</v>
      </c>
      <c r="E1147" s="17" t="n">
        <v>41820</v>
      </c>
      <c r="F1147" s="18" t="n">
        <v>70.7903466880537</v>
      </c>
      <c r="G1147" s="19" t="n">
        <v>566232</v>
      </c>
      <c r="H1147" s="19" t="n">
        <v>546076</v>
      </c>
    </row>
    <row r="1148" customFormat="false" ht="12.75" hidden="false" customHeight="false" outlineLevel="0" collapsed="false">
      <c r="A1148" s="16" t="s">
        <v>2840</v>
      </c>
      <c r="B1148" s="16" t="s">
        <v>2841</v>
      </c>
      <c r="C1148" s="16" t="s">
        <v>2842</v>
      </c>
      <c r="D1148" s="16" t="s">
        <v>110</v>
      </c>
      <c r="E1148" s="17" t="n">
        <v>41639</v>
      </c>
      <c r="F1148" s="18" t="n">
        <v>70.7242443695295</v>
      </c>
      <c r="G1148" s="19" t="n">
        <v>1831555</v>
      </c>
      <c r="H1148" s="19" t="n">
        <v>1417312</v>
      </c>
    </row>
    <row r="1149" customFormat="false" ht="12.75" hidden="false" customHeight="false" outlineLevel="0" collapsed="false">
      <c r="A1149" s="16" t="s">
        <v>2843</v>
      </c>
      <c r="B1149" s="16" t="s">
        <v>2844</v>
      </c>
      <c r="C1149" s="16" t="s">
        <v>2845</v>
      </c>
      <c r="D1149" s="16" t="s">
        <v>36</v>
      </c>
      <c r="E1149" s="17" t="n">
        <v>41820</v>
      </c>
      <c r="F1149" s="18" t="n">
        <v>70.7171328313971</v>
      </c>
      <c r="G1149" s="19" t="n">
        <v>351182</v>
      </c>
      <c r="H1149" s="20" t="n">
        <v>312564</v>
      </c>
    </row>
    <row r="1150" customFormat="false" ht="12.75" hidden="false" customHeight="false" outlineLevel="0" collapsed="false">
      <c r="A1150" s="16" t="s">
        <v>2846</v>
      </c>
      <c r="B1150" s="16" t="s">
        <v>2847</v>
      </c>
      <c r="C1150" s="16" t="s">
        <v>286</v>
      </c>
      <c r="D1150" s="16" t="s">
        <v>71</v>
      </c>
      <c r="E1150" s="17" t="n">
        <v>41639</v>
      </c>
      <c r="F1150" s="18" t="n">
        <v>70.7006806275883</v>
      </c>
      <c r="G1150" s="19" t="n">
        <v>1640037</v>
      </c>
      <c r="H1150" s="20" t="n">
        <v>1683246</v>
      </c>
    </row>
    <row r="1151" customFormat="false" ht="12.75" hidden="false" customHeight="false" outlineLevel="0" collapsed="false">
      <c r="A1151" s="16" t="s">
        <v>2848</v>
      </c>
      <c r="B1151" s="16" t="s">
        <v>2849</v>
      </c>
      <c r="C1151" s="16" t="s">
        <v>776</v>
      </c>
      <c r="D1151" s="16" t="s">
        <v>46</v>
      </c>
      <c r="E1151" s="17" t="n">
        <v>41639</v>
      </c>
      <c r="F1151" s="18" t="n">
        <v>70.6952538068054</v>
      </c>
      <c r="G1151" s="19" t="n">
        <v>622236</v>
      </c>
      <c r="H1151" s="19" t="n">
        <v>568545</v>
      </c>
    </row>
    <row r="1152" customFormat="false" ht="12.75" hidden="false" customHeight="false" outlineLevel="0" collapsed="false">
      <c r="A1152" s="16" t="s">
        <v>2850</v>
      </c>
      <c r="B1152" s="16" t="s">
        <v>2851</v>
      </c>
      <c r="C1152" s="16" t="s">
        <v>181</v>
      </c>
      <c r="D1152" s="16" t="s">
        <v>18</v>
      </c>
      <c r="E1152" s="17" t="n">
        <v>41820</v>
      </c>
      <c r="F1152" s="18" t="n">
        <v>70.6921771692704</v>
      </c>
      <c r="G1152" s="19" t="n">
        <v>2341321</v>
      </c>
      <c r="H1152" s="20" t="n">
        <v>2177978</v>
      </c>
    </row>
    <row r="1153" customFormat="false" ht="12.75" hidden="false" customHeight="false" outlineLevel="0" collapsed="false">
      <c r="A1153" s="16" t="s">
        <v>2852</v>
      </c>
      <c r="B1153" s="16" t="s">
        <v>2853</v>
      </c>
      <c r="C1153" s="16" t="s">
        <v>1746</v>
      </c>
      <c r="D1153" s="16" t="s">
        <v>81</v>
      </c>
      <c r="E1153" s="17" t="n">
        <v>41639</v>
      </c>
      <c r="F1153" s="18" t="n">
        <v>70.68</v>
      </c>
      <c r="G1153" s="19" t="n">
        <v>3126234</v>
      </c>
      <c r="H1153" s="20" t="n">
        <v>3664331</v>
      </c>
    </row>
    <row r="1154" customFormat="false" ht="12.75" hidden="false" customHeight="false" outlineLevel="0" collapsed="false">
      <c r="A1154" s="16" t="s">
        <v>2854</v>
      </c>
      <c r="B1154" s="16" t="s">
        <v>2855</v>
      </c>
      <c r="C1154" s="16" t="s">
        <v>2856</v>
      </c>
      <c r="D1154" s="16" t="s">
        <v>871</v>
      </c>
      <c r="E1154" s="17" t="n">
        <v>41639</v>
      </c>
      <c r="F1154" s="18" t="n">
        <v>70.67380835797</v>
      </c>
      <c r="G1154" s="19" t="n">
        <v>3204651</v>
      </c>
      <c r="H1154" s="19" t="n">
        <v>3139349</v>
      </c>
    </row>
    <row r="1155" customFormat="false" ht="12.75" hidden="false" customHeight="false" outlineLevel="0" collapsed="false">
      <c r="A1155" s="16" t="s">
        <v>2857</v>
      </c>
      <c r="B1155" s="16" t="s">
        <v>2159</v>
      </c>
      <c r="C1155" s="16" t="s">
        <v>2858</v>
      </c>
      <c r="D1155" s="16" t="s">
        <v>29</v>
      </c>
      <c r="E1155" s="17" t="n">
        <v>41639</v>
      </c>
      <c r="F1155" s="18" t="n">
        <v>70.664472236485</v>
      </c>
      <c r="G1155" s="19" t="n">
        <v>138864</v>
      </c>
      <c r="H1155" s="19" t="n">
        <v>136894</v>
      </c>
    </row>
    <row r="1156" customFormat="false" ht="12.75" hidden="false" customHeight="false" outlineLevel="0" collapsed="false">
      <c r="A1156" s="16" t="s">
        <v>2859</v>
      </c>
      <c r="B1156" s="16" t="s">
        <v>2860</v>
      </c>
      <c r="C1156" s="16" t="s">
        <v>2861</v>
      </c>
      <c r="D1156" s="16" t="s">
        <v>117</v>
      </c>
      <c r="E1156" s="17" t="n">
        <v>41639</v>
      </c>
      <c r="F1156" s="18" t="n">
        <v>70.6467555744847</v>
      </c>
      <c r="G1156" s="19" t="n">
        <v>537831</v>
      </c>
      <c r="H1156" s="19" t="n">
        <v>564354</v>
      </c>
    </row>
    <row r="1157" customFormat="false" ht="12.75" hidden="false" customHeight="false" outlineLevel="0" collapsed="false">
      <c r="A1157" s="16" t="s">
        <v>2862</v>
      </c>
      <c r="B1157" s="16" t="s">
        <v>2863</v>
      </c>
      <c r="C1157" s="16" t="s">
        <v>1786</v>
      </c>
      <c r="D1157" s="16" t="s">
        <v>39</v>
      </c>
      <c r="E1157" s="17" t="n">
        <v>41639</v>
      </c>
      <c r="F1157" s="18" t="n">
        <v>70.64</v>
      </c>
      <c r="G1157" s="19" t="n">
        <v>411501</v>
      </c>
      <c r="H1157" s="20" t="n">
        <v>326464</v>
      </c>
    </row>
    <row r="1158" customFormat="false" ht="12.75" hidden="false" customHeight="false" outlineLevel="0" collapsed="false">
      <c r="A1158" s="16" t="s">
        <v>2864</v>
      </c>
      <c r="B1158" s="16" t="s">
        <v>2865</v>
      </c>
      <c r="C1158" s="16" t="s">
        <v>2866</v>
      </c>
      <c r="D1158" s="16" t="s">
        <v>223</v>
      </c>
      <c r="E1158" s="17" t="n">
        <v>41639</v>
      </c>
      <c r="F1158" s="18" t="n">
        <v>70.5987600091192</v>
      </c>
      <c r="G1158" s="19" t="n">
        <v>4396742</v>
      </c>
      <c r="H1158" s="19" t="n">
        <v>3700106</v>
      </c>
    </row>
    <row r="1159" customFormat="false" ht="12.75" hidden="false" customHeight="false" outlineLevel="0" collapsed="false">
      <c r="A1159" s="16" t="s">
        <v>2867</v>
      </c>
      <c r="B1159" s="16" t="s">
        <v>2868</v>
      </c>
      <c r="C1159" s="16" t="s">
        <v>1764</v>
      </c>
      <c r="D1159" s="16" t="s">
        <v>18</v>
      </c>
      <c r="E1159" s="17" t="n">
        <v>41639</v>
      </c>
      <c r="F1159" s="18" t="n">
        <v>70.5713338490441</v>
      </c>
      <c r="G1159" s="19" t="n">
        <v>7816279</v>
      </c>
      <c r="H1159" s="20" t="n">
        <v>5685450</v>
      </c>
    </row>
    <row r="1160" customFormat="false" ht="12.75" hidden="false" customHeight="false" outlineLevel="0" collapsed="false">
      <c r="A1160" s="16" t="s">
        <v>2869</v>
      </c>
      <c r="B1160" s="16" t="s">
        <v>2870</v>
      </c>
      <c r="C1160" s="16" t="s">
        <v>2871</v>
      </c>
      <c r="D1160" s="16" t="s">
        <v>50</v>
      </c>
      <c r="E1160" s="17" t="n">
        <v>41639</v>
      </c>
      <c r="F1160" s="18" t="n">
        <v>70.5623477018738</v>
      </c>
      <c r="G1160" s="19" t="n">
        <v>430664</v>
      </c>
      <c r="H1160" s="20" t="n">
        <v>451508</v>
      </c>
    </row>
    <row r="1161" customFormat="false" ht="12.75" hidden="false" customHeight="false" outlineLevel="0" collapsed="false">
      <c r="A1161" s="16" t="s">
        <v>2872</v>
      </c>
      <c r="B1161" s="16" t="s">
        <v>2873</v>
      </c>
      <c r="C1161" s="16" t="s">
        <v>367</v>
      </c>
      <c r="D1161" s="16" t="s">
        <v>343</v>
      </c>
      <c r="E1161" s="17" t="n">
        <v>41820</v>
      </c>
      <c r="F1161" s="18" t="n">
        <v>70.5297910697645</v>
      </c>
      <c r="G1161" s="19" t="n">
        <v>1397274</v>
      </c>
      <c r="H1161" s="20" t="n">
        <v>1682682</v>
      </c>
    </row>
    <row r="1162" customFormat="false" ht="12.75" hidden="false" customHeight="false" outlineLevel="0" collapsed="false">
      <c r="A1162" s="16" t="s">
        <v>2874</v>
      </c>
      <c r="B1162" s="16" t="s">
        <v>2875</v>
      </c>
      <c r="C1162" s="16" t="s">
        <v>2564</v>
      </c>
      <c r="D1162" s="16" t="s">
        <v>365</v>
      </c>
      <c r="E1162" s="17" t="n">
        <v>41639</v>
      </c>
      <c r="F1162" s="18" t="n">
        <v>70.5147057488997</v>
      </c>
      <c r="G1162" s="19" t="n">
        <v>2500831</v>
      </c>
      <c r="H1162" s="19" t="n">
        <v>2296569</v>
      </c>
    </row>
    <row r="1163" customFormat="false" ht="12.75" hidden="false" customHeight="false" outlineLevel="0" collapsed="false">
      <c r="A1163" s="16" t="s">
        <v>2876</v>
      </c>
      <c r="B1163" s="16" t="s">
        <v>2877</v>
      </c>
      <c r="C1163" s="16" t="s">
        <v>2878</v>
      </c>
      <c r="D1163" s="16" t="s">
        <v>1339</v>
      </c>
      <c r="E1163" s="17" t="n">
        <v>41639</v>
      </c>
      <c r="F1163" s="18" t="n">
        <v>70.4944491562971</v>
      </c>
      <c r="G1163" s="19" t="n">
        <v>572742</v>
      </c>
      <c r="H1163" s="19" t="n">
        <v>640105</v>
      </c>
    </row>
    <row r="1164" customFormat="false" ht="12.75" hidden="false" customHeight="false" outlineLevel="0" collapsed="false">
      <c r="A1164" s="16" t="s">
        <v>2879</v>
      </c>
      <c r="B1164" s="16" t="s">
        <v>2880</v>
      </c>
      <c r="C1164" s="16" t="s">
        <v>2881</v>
      </c>
      <c r="D1164" s="16" t="s">
        <v>22</v>
      </c>
      <c r="E1164" s="17" t="n">
        <v>41639</v>
      </c>
      <c r="F1164" s="18" t="n">
        <v>70.4593152107923</v>
      </c>
      <c r="G1164" s="19" t="n">
        <v>778037</v>
      </c>
      <c r="H1164" s="19" t="n">
        <v>873973</v>
      </c>
    </row>
    <row r="1165" customFormat="false" ht="12.75" hidden="false" customHeight="false" outlineLevel="0" collapsed="false">
      <c r="A1165" s="16" t="s">
        <v>2882</v>
      </c>
      <c r="B1165" s="16" t="s">
        <v>2883</v>
      </c>
      <c r="C1165" s="16" t="s">
        <v>2884</v>
      </c>
      <c r="D1165" s="16" t="s">
        <v>1794</v>
      </c>
      <c r="E1165" s="17" t="n">
        <v>41729</v>
      </c>
      <c r="F1165" s="18" t="n">
        <v>70.4485116915261</v>
      </c>
      <c r="G1165" s="19" t="n">
        <v>1367076</v>
      </c>
      <c r="H1165" s="19" t="n">
        <v>1744155</v>
      </c>
    </row>
    <row r="1166" customFormat="false" ht="12.75" hidden="false" customHeight="false" outlineLevel="0" collapsed="false">
      <c r="A1166" s="16" t="s">
        <v>2885</v>
      </c>
      <c r="B1166" s="16" t="s">
        <v>2469</v>
      </c>
      <c r="C1166" s="16" t="s">
        <v>2886</v>
      </c>
      <c r="D1166" s="16" t="s">
        <v>132</v>
      </c>
      <c r="E1166" s="17" t="n">
        <v>41639</v>
      </c>
      <c r="F1166" s="18" t="n">
        <v>70.4016343237191</v>
      </c>
      <c r="G1166" s="19" t="n">
        <v>3745637</v>
      </c>
      <c r="H1166" s="20" t="n">
        <v>3541471</v>
      </c>
    </row>
    <row r="1167" customFormat="false" ht="12.75" hidden="false" customHeight="false" outlineLevel="0" collapsed="false">
      <c r="A1167" s="16" t="s">
        <v>2887</v>
      </c>
      <c r="B1167" s="16" t="s">
        <v>2888</v>
      </c>
      <c r="C1167" s="16" t="s">
        <v>35</v>
      </c>
      <c r="D1167" s="16" t="s">
        <v>36</v>
      </c>
      <c r="E1167" s="17" t="n">
        <v>41639</v>
      </c>
      <c r="F1167" s="18" t="n">
        <v>70.3967479528193</v>
      </c>
      <c r="G1167" s="19" t="n">
        <v>1789059</v>
      </c>
      <c r="H1167" s="20" t="n">
        <v>1596384</v>
      </c>
    </row>
    <row r="1168" customFormat="false" ht="12.75" hidden="false" customHeight="false" outlineLevel="0" collapsed="false">
      <c r="A1168" s="16" t="s">
        <v>2889</v>
      </c>
      <c r="B1168" s="16" t="s">
        <v>2890</v>
      </c>
      <c r="C1168" s="16" t="s">
        <v>554</v>
      </c>
      <c r="D1168" s="16" t="s">
        <v>81</v>
      </c>
      <c r="E1168" s="17" t="n">
        <v>41820</v>
      </c>
      <c r="F1168" s="18" t="n">
        <v>70.3749563204109</v>
      </c>
      <c r="G1168" s="19" t="n">
        <v>3643104</v>
      </c>
      <c r="H1168" s="19" t="n">
        <v>4072951</v>
      </c>
    </row>
    <row r="1169" customFormat="false" ht="12.75" hidden="false" customHeight="false" outlineLevel="0" collapsed="false">
      <c r="A1169" s="16" t="s">
        <v>2891</v>
      </c>
      <c r="B1169" s="16" t="s">
        <v>2892</v>
      </c>
      <c r="C1169" s="16" t="s">
        <v>2893</v>
      </c>
      <c r="D1169" s="16" t="s">
        <v>75</v>
      </c>
      <c r="E1169" s="17" t="n">
        <v>41639</v>
      </c>
      <c r="F1169" s="18" t="n">
        <v>70.3666658425133</v>
      </c>
      <c r="G1169" s="19" t="n">
        <v>328079</v>
      </c>
      <c r="H1169" s="20" t="n">
        <v>389600</v>
      </c>
    </row>
    <row r="1170" customFormat="false" ht="12.75" hidden="false" customHeight="false" outlineLevel="0" collapsed="false">
      <c r="A1170" s="16" t="s">
        <v>2894</v>
      </c>
      <c r="B1170" s="16" t="s">
        <v>2895</v>
      </c>
      <c r="C1170" s="16" t="s">
        <v>450</v>
      </c>
      <c r="D1170" s="16" t="s">
        <v>451</v>
      </c>
      <c r="E1170" s="17" t="n">
        <v>41639</v>
      </c>
      <c r="F1170" s="18" t="n">
        <v>70.323936597556</v>
      </c>
      <c r="G1170" s="19" t="n">
        <v>1631351</v>
      </c>
      <c r="H1170" s="20" t="n">
        <v>1475358</v>
      </c>
    </row>
    <row r="1171" customFormat="false" ht="12.75" hidden="false" customHeight="false" outlineLevel="0" collapsed="false">
      <c r="A1171" s="16" t="s">
        <v>2896</v>
      </c>
      <c r="B1171" s="16" t="s">
        <v>2897</v>
      </c>
      <c r="C1171" s="16" t="s">
        <v>184</v>
      </c>
      <c r="D1171" s="16" t="s">
        <v>1339</v>
      </c>
      <c r="E1171" s="17" t="n">
        <v>41639</v>
      </c>
      <c r="F1171" s="18" t="n">
        <v>70.2537304766882</v>
      </c>
      <c r="G1171" s="19" t="n">
        <v>895046</v>
      </c>
      <c r="H1171" s="20" t="n">
        <v>646816</v>
      </c>
    </row>
    <row r="1172" customFormat="false" ht="12.75" hidden="false" customHeight="false" outlineLevel="0" collapsed="false">
      <c r="A1172" s="16" t="s">
        <v>2898</v>
      </c>
      <c r="B1172" s="16" t="s">
        <v>2899</v>
      </c>
      <c r="C1172" s="16" t="s">
        <v>2900</v>
      </c>
      <c r="D1172" s="16" t="s">
        <v>2901</v>
      </c>
      <c r="E1172" s="17" t="n">
        <v>41639</v>
      </c>
      <c r="F1172" s="18" t="n">
        <v>70.25</v>
      </c>
      <c r="G1172" s="19" t="n">
        <v>428013</v>
      </c>
      <c r="H1172" s="20" t="n">
        <v>582968</v>
      </c>
    </row>
    <row r="1173" customFormat="false" ht="12.75" hidden="false" customHeight="false" outlineLevel="0" collapsed="false">
      <c r="A1173" s="16" t="s">
        <v>2902</v>
      </c>
      <c r="B1173" s="16" t="s">
        <v>2903</v>
      </c>
      <c r="C1173" s="16" t="s">
        <v>2904</v>
      </c>
      <c r="D1173" s="16" t="s">
        <v>260</v>
      </c>
      <c r="E1173" s="17" t="n">
        <v>41639</v>
      </c>
      <c r="F1173" s="18" t="n">
        <v>70.2490441153154</v>
      </c>
      <c r="G1173" s="19" t="n">
        <v>683188</v>
      </c>
      <c r="H1173" s="20" t="n">
        <v>659677</v>
      </c>
    </row>
    <row r="1174" customFormat="false" ht="12.75" hidden="false" customHeight="false" outlineLevel="0" collapsed="false">
      <c r="A1174" s="16" t="s">
        <v>2905</v>
      </c>
      <c r="B1174" s="16" t="s">
        <v>2906</v>
      </c>
      <c r="C1174" s="16" t="s">
        <v>2907</v>
      </c>
      <c r="D1174" s="16" t="s">
        <v>147</v>
      </c>
      <c r="E1174" s="17" t="n">
        <v>41820</v>
      </c>
      <c r="F1174" s="18" t="n">
        <v>70.1627298767072</v>
      </c>
      <c r="G1174" s="19" t="n">
        <v>776415</v>
      </c>
      <c r="H1174" s="19" t="n">
        <v>929079</v>
      </c>
    </row>
    <row r="1175" customFormat="false" ht="12.75" hidden="false" customHeight="false" outlineLevel="0" collapsed="false">
      <c r="A1175" s="16" t="s">
        <v>2908</v>
      </c>
      <c r="B1175" s="16" t="s">
        <v>2909</v>
      </c>
      <c r="C1175" s="16" t="s">
        <v>178</v>
      </c>
      <c r="D1175" s="16" t="s">
        <v>301</v>
      </c>
      <c r="E1175" s="17" t="n">
        <v>41820</v>
      </c>
      <c r="F1175" s="18" t="n">
        <v>70.1556709233476</v>
      </c>
      <c r="G1175" s="19" t="n">
        <v>792725</v>
      </c>
      <c r="H1175" s="20" t="n">
        <v>745693</v>
      </c>
    </row>
    <row r="1176" customFormat="false" ht="12.75" hidden="false" customHeight="false" outlineLevel="0" collapsed="false">
      <c r="A1176" s="16" t="s">
        <v>2910</v>
      </c>
      <c r="B1176" s="16" t="s">
        <v>928</v>
      </c>
      <c r="C1176" s="16" t="s">
        <v>839</v>
      </c>
      <c r="D1176" s="16" t="s">
        <v>46</v>
      </c>
      <c r="E1176" s="17" t="n">
        <v>41639</v>
      </c>
      <c r="F1176" s="18" t="n">
        <v>70.144821344369</v>
      </c>
      <c r="G1176" s="19" t="n">
        <v>11919558</v>
      </c>
      <c r="H1176" s="20" t="n">
        <v>10622502</v>
      </c>
    </row>
    <row r="1177" customFormat="false" ht="12.75" hidden="false" customHeight="false" outlineLevel="0" collapsed="false">
      <c r="A1177" s="16" t="s">
        <v>2911</v>
      </c>
      <c r="B1177" s="16" t="s">
        <v>2912</v>
      </c>
      <c r="C1177" s="16" t="s">
        <v>2913</v>
      </c>
      <c r="D1177" s="16" t="s">
        <v>75</v>
      </c>
      <c r="E1177" s="17" t="n">
        <v>41639</v>
      </c>
      <c r="F1177" s="18" t="n">
        <v>70.0904102195034</v>
      </c>
      <c r="G1177" s="19" t="n">
        <v>71190</v>
      </c>
      <c r="H1177" s="20" t="n">
        <v>46188</v>
      </c>
    </row>
    <row r="1178" customFormat="false" ht="12.75" hidden="false" customHeight="false" outlineLevel="0" collapsed="false">
      <c r="A1178" s="16" t="s">
        <v>2914</v>
      </c>
      <c r="B1178" s="16" t="s">
        <v>2915</v>
      </c>
      <c r="C1178" s="16" t="s">
        <v>292</v>
      </c>
      <c r="D1178" s="16" t="s">
        <v>154</v>
      </c>
      <c r="E1178" s="17" t="n">
        <v>41639</v>
      </c>
      <c r="F1178" s="18" t="n">
        <v>70.04</v>
      </c>
      <c r="G1178" s="19" t="n">
        <v>7271975</v>
      </c>
      <c r="H1178" s="20" t="n">
        <v>4425872</v>
      </c>
    </row>
    <row r="1179" customFormat="false" ht="12.75" hidden="false" customHeight="false" outlineLevel="0" collapsed="false">
      <c r="A1179" s="16" t="s">
        <v>2916</v>
      </c>
      <c r="B1179" s="16" t="s">
        <v>2917</v>
      </c>
      <c r="C1179" s="16" t="s">
        <v>2918</v>
      </c>
      <c r="D1179" s="16" t="s">
        <v>14</v>
      </c>
      <c r="E1179" s="17" t="n">
        <v>41639</v>
      </c>
      <c r="F1179" s="18" t="n">
        <v>70.0325244433188</v>
      </c>
      <c r="G1179" s="19" t="n">
        <v>1222851</v>
      </c>
      <c r="H1179" s="19" t="n">
        <v>1173340</v>
      </c>
    </row>
    <row r="1180" customFormat="false" ht="12.75" hidden="false" customHeight="false" outlineLevel="0" collapsed="false">
      <c r="A1180" s="16" t="s">
        <v>2919</v>
      </c>
      <c r="B1180" s="16" t="s">
        <v>2920</v>
      </c>
      <c r="C1180" s="16" t="s">
        <v>357</v>
      </c>
      <c r="D1180" s="16" t="s">
        <v>36</v>
      </c>
      <c r="E1180" s="17" t="n">
        <v>41670</v>
      </c>
      <c r="F1180" s="18" t="n">
        <v>70.0239776897163</v>
      </c>
      <c r="G1180" s="19" t="n">
        <v>1614008</v>
      </c>
      <c r="H1180" s="20" t="n">
        <v>1364384</v>
      </c>
    </row>
    <row r="1181" customFormat="false" ht="12.75" hidden="false" customHeight="false" outlineLevel="0" collapsed="false">
      <c r="A1181" s="16" t="s">
        <v>2921</v>
      </c>
      <c r="B1181" s="16" t="s">
        <v>1210</v>
      </c>
      <c r="C1181" s="16" t="s">
        <v>2922</v>
      </c>
      <c r="D1181" s="16" t="s">
        <v>333</v>
      </c>
      <c r="E1181" s="17" t="n">
        <v>41517</v>
      </c>
      <c r="F1181" s="18" t="n">
        <v>70.0064581948877</v>
      </c>
      <c r="G1181" s="19" t="n">
        <v>1153896</v>
      </c>
      <c r="H1181" s="19" t="n">
        <v>1370088</v>
      </c>
    </row>
    <row r="1182" customFormat="false" ht="12.75" hidden="false" customHeight="false" outlineLevel="0" collapsed="false">
      <c r="A1182" s="16" t="s">
        <v>2923</v>
      </c>
      <c r="B1182" s="16" t="s">
        <v>1434</v>
      </c>
      <c r="C1182" s="16" t="s">
        <v>2924</v>
      </c>
      <c r="D1182" s="16" t="s">
        <v>601</v>
      </c>
      <c r="E1182" s="17" t="n">
        <v>41790</v>
      </c>
      <c r="F1182" s="18" t="n">
        <v>69.978523508713</v>
      </c>
      <c r="G1182" s="19" t="n">
        <v>608227</v>
      </c>
      <c r="H1182" s="20" t="n">
        <v>565617</v>
      </c>
    </row>
    <row r="1183" customFormat="false" ht="12.75" hidden="false" customHeight="false" outlineLevel="0" collapsed="false">
      <c r="A1183" s="16" t="s">
        <v>2925</v>
      </c>
      <c r="B1183" s="16" t="s">
        <v>2926</v>
      </c>
      <c r="C1183" s="16" t="s">
        <v>2927</v>
      </c>
      <c r="D1183" s="16" t="s">
        <v>432</v>
      </c>
      <c r="E1183" s="17" t="n">
        <v>41820</v>
      </c>
      <c r="F1183" s="18" t="n">
        <v>69.949902146727</v>
      </c>
      <c r="G1183" s="19" t="n">
        <v>495954</v>
      </c>
      <c r="H1183" s="19" t="n">
        <v>371084</v>
      </c>
    </row>
    <row r="1184" customFormat="false" ht="12.75" hidden="false" customHeight="false" outlineLevel="0" collapsed="false">
      <c r="A1184" s="16" t="s">
        <v>2928</v>
      </c>
      <c r="B1184" s="16" t="s">
        <v>2929</v>
      </c>
      <c r="C1184" s="16" t="s">
        <v>714</v>
      </c>
      <c r="D1184" s="16" t="s">
        <v>899</v>
      </c>
      <c r="E1184" s="17" t="n">
        <v>41639</v>
      </c>
      <c r="F1184" s="18" t="n">
        <v>69.9473789674371</v>
      </c>
      <c r="G1184" s="19" t="n">
        <v>1114122</v>
      </c>
      <c r="H1184" s="19" t="n">
        <v>1478978</v>
      </c>
    </row>
    <row r="1185" customFormat="false" ht="12.75" hidden="false" customHeight="false" outlineLevel="0" collapsed="false">
      <c r="A1185" s="16" t="s">
        <v>2930</v>
      </c>
      <c r="B1185" s="16" t="s">
        <v>2313</v>
      </c>
      <c r="C1185" s="16" t="s">
        <v>1975</v>
      </c>
      <c r="D1185" s="16" t="s">
        <v>260</v>
      </c>
      <c r="E1185" s="17" t="n">
        <v>41639</v>
      </c>
      <c r="F1185" s="18" t="n">
        <v>69.92</v>
      </c>
      <c r="G1185" s="19" t="n">
        <v>5455826</v>
      </c>
      <c r="H1185" s="20" t="n">
        <v>3970376</v>
      </c>
    </row>
    <row r="1186" customFormat="false" ht="12.75" hidden="false" customHeight="false" outlineLevel="0" collapsed="false">
      <c r="A1186" s="16" t="s">
        <v>2931</v>
      </c>
      <c r="B1186" s="16" t="s">
        <v>2932</v>
      </c>
      <c r="C1186" s="16" t="s">
        <v>2933</v>
      </c>
      <c r="D1186" s="16" t="s">
        <v>75</v>
      </c>
      <c r="E1186" s="17" t="n">
        <v>41639</v>
      </c>
      <c r="F1186" s="18" t="n">
        <v>69.9120466995628</v>
      </c>
      <c r="G1186" s="19" t="n">
        <v>192616</v>
      </c>
      <c r="H1186" s="19" t="n">
        <v>186125</v>
      </c>
    </row>
    <row r="1187" customFormat="false" ht="12.75" hidden="false" customHeight="false" outlineLevel="0" collapsed="false">
      <c r="A1187" s="16" t="s">
        <v>2934</v>
      </c>
      <c r="B1187" s="16" t="s">
        <v>2935</v>
      </c>
      <c r="C1187" s="16" t="s">
        <v>2936</v>
      </c>
      <c r="D1187" s="16" t="s">
        <v>333</v>
      </c>
      <c r="E1187" s="17" t="n">
        <v>41517</v>
      </c>
      <c r="F1187" s="18" t="n">
        <v>69.91</v>
      </c>
      <c r="G1187" s="19" t="n">
        <v>486708</v>
      </c>
      <c r="H1187" s="20" t="n">
        <v>309899</v>
      </c>
    </row>
    <row r="1188" customFormat="false" ht="12.75" hidden="false" customHeight="false" outlineLevel="0" collapsed="false">
      <c r="A1188" s="16" t="s">
        <v>2937</v>
      </c>
      <c r="B1188" s="16" t="s">
        <v>2938</v>
      </c>
      <c r="C1188" s="16" t="s">
        <v>2142</v>
      </c>
      <c r="D1188" s="16" t="s">
        <v>1794</v>
      </c>
      <c r="E1188" s="17" t="n">
        <v>41639</v>
      </c>
      <c r="F1188" s="18" t="n">
        <v>69.9</v>
      </c>
      <c r="G1188" s="19" t="n">
        <v>478479</v>
      </c>
      <c r="H1188" s="19" t="n">
        <v>526527</v>
      </c>
    </row>
    <row r="1189" customFormat="false" ht="12.75" hidden="false" customHeight="false" outlineLevel="0" collapsed="false">
      <c r="A1189" s="16" t="s">
        <v>2939</v>
      </c>
      <c r="B1189" s="16" t="s">
        <v>2940</v>
      </c>
      <c r="C1189" s="16" t="s">
        <v>2941</v>
      </c>
      <c r="D1189" s="16" t="s">
        <v>223</v>
      </c>
      <c r="E1189" s="17" t="n">
        <v>41790</v>
      </c>
      <c r="F1189" s="18" t="n">
        <v>69.8858527973853</v>
      </c>
      <c r="G1189" s="19" t="n">
        <v>270465</v>
      </c>
      <c r="H1189" s="20" t="n">
        <v>257217</v>
      </c>
    </row>
    <row r="1190" customFormat="false" ht="12.75" hidden="false" customHeight="false" outlineLevel="0" collapsed="false">
      <c r="A1190" s="16" t="s">
        <v>2942</v>
      </c>
      <c r="B1190" s="16" t="s">
        <v>2943</v>
      </c>
      <c r="C1190" s="16" t="s">
        <v>2944</v>
      </c>
      <c r="D1190" s="16" t="s">
        <v>497</v>
      </c>
      <c r="E1190" s="17" t="n">
        <v>41639</v>
      </c>
      <c r="F1190" s="18" t="n">
        <v>69.8720353465883</v>
      </c>
      <c r="G1190" s="19" t="n">
        <v>443613</v>
      </c>
      <c r="H1190" s="19" t="n">
        <v>647393</v>
      </c>
    </row>
    <row r="1191" customFormat="false" ht="12.75" hidden="false" customHeight="false" outlineLevel="0" collapsed="false">
      <c r="A1191" s="16" t="s">
        <v>2945</v>
      </c>
      <c r="B1191" s="16" t="s">
        <v>2946</v>
      </c>
      <c r="C1191" s="16" t="s">
        <v>2947</v>
      </c>
      <c r="D1191" s="16" t="s">
        <v>601</v>
      </c>
      <c r="E1191" s="17" t="n">
        <v>41820</v>
      </c>
      <c r="F1191" s="18" t="n">
        <v>69.856626730797</v>
      </c>
      <c r="G1191" s="19" t="n">
        <v>1424893</v>
      </c>
      <c r="H1191" s="19" t="n">
        <v>1000182</v>
      </c>
    </row>
    <row r="1192" customFormat="false" ht="12.75" hidden="false" customHeight="false" outlineLevel="0" collapsed="false">
      <c r="A1192" s="16" t="s">
        <v>2948</v>
      </c>
      <c r="B1192" s="16" t="s">
        <v>2949</v>
      </c>
      <c r="C1192" s="16" t="s">
        <v>1853</v>
      </c>
      <c r="D1192" s="16" t="s">
        <v>50</v>
      </c>
      <c r="E1192" s="17" t="n">
        <v>41547</v>
      </c>
      <c r="F1192" s="18" t="n">
        <v>69.8517313662875</v>
      </c>
      <c r="G1192" s="19" t="n">
        <v>1987314</v>
      </c>
      <c r="H1192" s="20" t="n">
        <v>1848548</v>
      </c>
    </row>
    <row r="1193" customFormat="false" ht="12.75" hidden="false" customHeight="false" outlineLevel="0" collapsed="false">
      <c r="A1193" s="16" t="s">
        <v>2950</v>
      </c>
      <c r="B1193" s="16" t="s">
        <v>2951</v>
      </c>
      <c r="C1193" s="16" t="s">
        <v>2952</v>
      </c>
      <c r="D1193" s="16" t="s">
        <v>216</v>
      </c>
      <c r="E1193" s="17" t="n">
        <v>41639</v>
      </c>
      <c r="F1193" s="18" t="n">
        <v>69.8445268023848</v>
      </c>
      <c r="G1193" s="19" t="n">
        <v>524040</v>
      </c>
      <c r="H1193" s="19" t="n">
        <v>428758</v>
      </c>
    </row>
    <row r="1194" customFormat="false" ht="12.75" hidden="false" customHeight="false" outlineLevel="0" collapsed="false">
      <c r="A1194" s="16" t="s">
        <v>2953</v>
      </c>
      <c r="B1194" s="16" t="s">
        <v>2954</v>
      </c>
      <c r="C1194" s="16" t="s">
        <v>926</v>
      </c>
      <c r="D1194" s="16" t="s">
        <v>1339</v>
      </c>
      <c r="E1194" s="17" t="n">
        <v>41820</v>
      </c>
      <c r="F1194" s="18" t="n">
        <v>69.83</v>
      </c>
      <c r="G1194" s="19" t="n">
        <v>21014923</v>
      </c>
      <c r="H1194" s="20" t="n">
        <v>17960368</v>
      </c>
    </row>
    <row r="1195" customFormat="false" ht="12.75" hidden="false" customHeight="false" outlineLevel="0" collapsed="false">
      <c r="A1195" s="16" t="s">
        <v>2955</v>
      </c>
      <c r="B1195" s="16" t="s">
        <v>2956</v>
      </c>
      <c r="C1195" s="16" t="s">
        <v>1523</v>
      </c>
      <c r="D1195" s="16" t="s">
        <v>36</v>
      </c>
      <c r="E1195" s="17" t="n">
        <v>41547</v>
      </c>
      <c r="F1195" s="18" t="n">
        <v>69.811390481093</v>
      </c>
      <c r="G1195" s="19" t="n">
        <v>1837472</v>
      </c>
      <c r="H1195" s="19" t="n">
        <v>1746240</v>
      </c>
    </row>
    <row r="1196" customFormat="false" ht="12.75" hidden="false" customHeight="false" outlineLevel="0" collapsed="false">
      <c r="A1196" s="16" t="s">
        <v>2957</v>
      </c>
      <c r="B1196" s="16" t="s">
        <v>2958</v>
      </c>
      <c r="C1196" s="16" t="s">
        <v>2959</v>
      </c>
      <c r="D1196" s="16" t="s">
        <v>50</v>
      </c>
      <c r="E1196" s="17" t="n">
        <v>41670</v>
      </c>
      <c r="F1196" s="18" t="n">
        <v>69.7925932194432</v>
      </c>
      <c r="G1196" s="19" t="n">
        <v>4544984</v>
      </c>
      <c r="H1196" s="20" t="n">
        <v>5358259</v>
      </c>
    </row>
    <row r="1197" customFormat="false" ht="12.75" hidden="false" customHeight="false" outlineLevel="0" collapsed="false">
      <c r="A1197" s="16" t="s">
        <v>2960</v>
      </c>
      <c r="B1197" s="16" t="s">
        <v>2961</v>
      </c>
      <c r="C1197" s="16" t="s">
        <v>926</v>
      </c>
      <c r="D1197" s="16" t="s">
        <v>1339</v>
      </c>
      <c r="E1197" s="17" t="n">
        <v>41639</v>
      </c>
      <c r="F1197" s="18" t="n">
        <v>69.7361798783783</v>
      </c>
      <c r="G1197" s="19" t="n">
        <v>2859757</v>
      </c>
      <c r="H1197" s="19" t="n">
        <v>3877090</v>
      </c>
    </row>
    <row r="1198" customFormat="false" ht="12.75" hidden="false" customHeight="false" outlineLevel="0" collapsed="false">
      <c r="A1198" s="16" t="s">
        <v>2962</v>
      </c>
      <c r="B1198" s="16" t="s">
        <v>2963</v>
      </c>
      <c r="C1198" s="16" t="s">
        <v>146</v>
      </c>
      <c r="D1198" s="16" t="s">
        <v>147</v>
      </c>
      <c r="E1198" s="17" t="n">
        <v>41820</v>
      </c>
      <c r="F1198" s="18" t="n">
        <v>69.7086454988703</v>
      </c>
      <c r="G1198" s="19" t="n">
        <v>1278446</v>
      </c>
      <c r="H1198" s="20" t="n">
        <v>1246845</v>
      </c>
    </row>
    <row r="1199" customFormat="false" ht="12.75" hidden="false" customHeight="false" outlineLevel="0" collapsed="false">
      <c r="A1199" s="16" t="s">
        <v>2964</v>
      </c>
      <c r="B1199" s="16" t="s">
        <v>2965</v>
      </c>
      <c r="C1199" s="16" t="s">
        <v>270</v>
      </c>
      <c r="D1199" s="16" t="s">
        <v>14</v>
      </c>
      <c r="E1199" s="17" t="n">
        <v>41820</v>
      </c>
      <c r="F1199" s="18" t="n">
        <v>69.6843455903855</v>
      </c>
      <c r="G1199" s="19" t="n">
        <v>1343325</v>
      </c>
      <c r="H1199" s="19" t="n">
        <v>1216249</v>
      </c>
    </row>
    <row r="1200" customFormat="false" ht="12.75" hidden="false" customHeight="false" outlineLevel="0" collapsed="false">
      <c r="A1200" s="16" t="s">
        <v>2966</v>
      </c>
      <c r="B1200" s="16" t="s">
        <v>2967</v>
      </c>
      <c r="C1200" s="16" t="s">
        <v>2968</v>
      </c>
      <c r="D1200" s="16" t="s">
        <v>22</v>
      </c>
      <c r="E1200" s="17" t="n">
        <v>41639</v>
      </c>
      <c r="F1200" s="18" t="n">
        <v>69.6576072475353</v>
      </c>
      <c r="G1200" s="19" t="n">
        <v>340301</v>
      </c>
      <c r="H1200" s="20" t="n">
        <v>225578</v>
      </c>
    </row>
    <row r="1201" customFormat="false" ht="12.75" hidden="false" customHeight="false" outlineLevel="0" collapsed="false">
      <c r="A1201" s="16" t="s">
        <v>2969</v>
      </c>
      <c r="B1201" s="16" t="s">
        <v>2970</v>
      </c>
      <c r="C1201" s="16" t="s">
        <v>292</v>
      </c>
      <c r="D1201" s="16" t="s">
        <v>154</v>
      </c>
      <c r="E1201" s="17" t="n">
        <v>41639</v>
      </c>
      <c r="F1201" s="18" t="n">
        <v>69.6538213292393</v>
      </c>
      <c r="G1201" s="19" t="n">
        <v>8160146</v>
      </c>
      <c r="H1201" s="19" t="n">
        <v>9737790</v>
      </c>
    </row>
    <row r="1202" customFormat="false" ht="12.75" hidden="false" customHeight="false" outlineLevel="0" collapsed="false">
      <c r="A1202" s="16" t="s">
        <v>2971</v>
      </c>
      <c r="B1202" s="16" t="s">
        <v>2972</v>
      </c>
      <c r="C1202" s="16" t="s">
        <v>2973</v>
      </c>
      <c r="D1202" s="16" t="s">
        <v>36</v>
      </c>
      <c r="E1202" s="17" t="n">
        <v>41639</v>
      </c>
      <c r="F1202" s="18" t="n">
        <v>69.6117326159199</v>
      </c>
      <c r="G1202" s="19" t="n">
        <v>2391652</v>
      </c>
      <c r="H1202" s="20" t="n">
        <v>2285647</v>
      </c>
    </row>
    <row r="1203" customFormat="false" ht="12.75" hidden="false" customHeight="false" outlineLevel="0" collapsed="false">
      <c r="A1203" s="16" t="s">
        <v>2974</v>
      </c>
      <c r="B1203" s="16" t="s">
        <v>2975</v>
      </c>
      <c r="C1203" s="16" t="s">
        <v>2051</v>
      </c>
      <c r="D1203" s="16" t="s">
        <v>132</v>
      </c>
      <c r="E1203" s="17" t="n">
        <v>41790</v>
      </c>
      <c r="F1203" s="18" t="n">
        <v>69.5667047017449</v>
      </c>
      <c r="G1203" s="19" t="n">
        <v>4866594</v>
      </c>
      <c r="H1203" s="19" t="n">
        <v>4386050</v>
      </c>
    </row>
    <row r="1204" customFormat="false" ht="12.75" hidden="false" customHeight="false" outlineLevel="0" collapsed="false">
      <c r="A1204" s="16" t="s">
        <v>2976</v>
      </c>
      <c r="B1204" s="16" t="s">
        <v>2977</v>
      </c>
      <c r="C1204" s="16" t="s">
        <v>2978</v>
      </c>
      <c r="D1204" s="16" t="s">
        <v>451</v>
      </c>
      <c r="E1204" s="17" t="n">
        <v>41639</v>
      </c>
      <c r="F1204" s="18" t="n">
        <v>69.5448874602036</v>
      </c>
      <c r="G1204" s="19" t="n">
        <v>1193986</v>
      </c>
      <c r="H1204" s="19" t="n">
        <v>1284458</v>
      </c>
    </row>
    <row r="1205" customFormat="false" ht="12.75" hidden="false" customHeight="false" outlineLevel="0" collapsed="false">
      <c r="A1205" s="16" t="s">
        <v>2979</v>
      </c>
      <c r="B1205" s="16" t="s">
        <v>2980</v>
      </c>
      <c r="C1205" s="16" t="s">
        <v>357</v>
      </c>
      <c r="D1205" s="16" t="s">
        <v>39</v>
      </c>
      <c r="E1205" s="17" t="n">
        <v>41639</v>
      </c>
      <c r="F1205" s="18" t="n">
        <v>69.4972042970366</v>
      </c>
      <c r="G1205" s="19" t="n">
        <v>1721463</v>
      </c>
      <c r="H1205" s="19" t="n">
        <v>1421198</v>
      </c>
    </row>
    <row r="1206" customFormat="false" ht="12.75" hidden="false" customHeight="false" outlineLevel="0" collapsed="false">
      <c r="A1206" s="16" t="s">
        <v>2981</v>
      </c>
      <c r="B1206" s="16" t="s">
        <v>2982</v>
      </c>
      <c r="C1206" s="16" t="s">
        <v>2983</v>
      </c>
      <c r="D1206" s="16" t="s">
        <v>36</v>
      </c>
      <c r="E1206" s="17" t="n">
        <v>41578</v>
      </c>
      <c r="F1206" s="18" t="n">
        <v>69.4743915673347</v>
      </c>
      <c r="G1206" s="19" t="n">
        <v>4434896</v>
      </c>
      <c r="H1206" s="20" t="n">
        <v>3520387</v>
      </c>
    </row>
    <row r="1207" customFormat="false" ht="12.75" hidden="false" customHeight="false" outlineLevel="0" collapsed="false">
      <c r="A1207" s="16" t="s">
        <v>2984</v>
      </c>
      <c r="B1207" s="16" t="s">
        <v>2985</v>
      </c>
      <c r="C1207" s="16" t="s">
        <v>1140</v>
      </c>
      <c r="D1207" s="16" t="s">
        <v>132</v>
      </c>
      <c r="E1207" s="17" t="n">
        <v>41820</v>
      </c>
      <c r="F1207" s="18" t="n">
        <v>69.4467547006369</v>
      </c>
      <c r="G1207" s="19" t="n">
        <v>15242884</v>
      </c>
      <c r="H1207" s="20" t="n">
        <v>14887326</v>
      </c>
    </row>
    <row r="1208" customFormat="false" ht="12.75" hidden="false" customHeight="false" outlineLevel="0" collapsed="false">
      <c r="A1208" s="16" t="s">
        <v>2986</v>
      </c>
      <c r="B1208" s="16" t="s">
        <v>2333</v>
      </c>
      <c r="C1208" s="16" t="s">
        <v>476</v>
      </c>
      <c r="D1208" s="16" t="s">
        <v>81</v>
      </c>
      <c r="E1208" s="17" t="n">
        <v>41547</v>
      </c>
      <c r="F1208" s="18" t="n">
        <v>69.4048967654965</v>
      </c>
      <c r="G1208" s="19" t="n">
        <v>4508329</v>
      </c>
      <c r="H1208" s="19" t="n">
        <v>3955212</v>
      </c>
    </row>
    <row r="1209" customFormat="false" ht="12.75" hidden="false" customHeight="false" outlineLevel="0" collapsed="false">
      <c r="A1209" s="16" t="s">
        <v>2987</v>
      </c>
      <c r="B1209" s="16" t="s">
        <v>2988</v>
      </c>
      <c r="C1209" s="16" t="s">
        <v>2989</v>
      </c>
      <c r="D1209" s="16" t="s">
        <v>50</v>
      </c>
      <c r="E1209" s="17" t="n">
        <v>41639</v>
      </c>
      <c r="F1209" s="18" t="n">
        <v>69.4005144323662</v>
      </c>
      <c r="G1209" s="19" t="n">
        <v>1777171</v>
      </c>
      <c r="H1209" s="19" t="n">
        <v>1958964</v>
      </c>
    </row>
    <row r="1210" customFormat="false" ht="12.75" hidden="false" customHeight="false" outlineLevel="0" collapsed="false">
      <c r="A1210" s="16" t="s">
        <v>2990</v>
      </c>
      <c r="B1210" s="16" t="s">
        <v>1175</v>
      </c>
      <c r="C1210" s="16" t="s">
        <v>2991</v>
      </c>
      <c r="D1210" s="16" t="s">
        <v>497</v>
      </c>
      <c r="E1210" s="17" t="n">
        <v>41759</v>
      </c>
      <c r="F1210" s="18" t="n">
        <v>69.332710005509</v>
      </c>
      <c r="G1210" s="19" t="n">
        <v>393395</v>
      </c>
      <c r="H1210" s="19" t="n">
        <v>389447</v>
      </c>
    </row>
    <row r="1211" customFormat="false" ht="12.75" hidden="false" customHeight="false" outlineLevel="0" collapsed="false">
      <c r="A1211" s="16" t="s">
        <v>2992</v>
      </c>
      <c r="B1211" s="16" t="s">
        <v>665</v>
      </c>
      <c r="C1211" s="16" t="s">
        <v>2993</v>
      </c>
      <c r="D1211" s="16" t="s">
        <v>81</v>
      </c>
      <c r="E1211" s="17" t="n">
        <v>41639</v>
      </c>
      <c r="F1211" s="18" t="n">
        <v>69.31</v>
      </c>
      <c r="G1211" s="19" t="n">
        <v>1305823</v>
      </c>
      <c r="H1211" s="20" t="n">
        <v>2351729</v>
      </c>
    </row>
    <row r="1212" customFormat="false" ht="12.75" hidden="false" customHeight="false" outlineLevel="0" collapsed="false">
      <c r="A1212" s="16" t="s">
        <v>2994</v>
      </c>
      <c r="B1212" s="16" t="s">
        <v>2995</v>
      </c>
      <c r="C1212" s="16" t="s">
        <v>2996</v>
      </c>
      <c r="D1212" s="16" t="s">
        <v>75</v>
      </c>
      <c r="E1212" s="17" t="n">
        <v>41639</v>
      </c>
      <c r="F1212" s="18" t="n">
        <v>69.27791330456</v>
      </c>
      <c r="G1212" s="19" t="n">
        <v>1011768</v>
      </c>
      <c r="H1212" s="20" t="n">
        <v>840484</v>
      </c>
    </row>
    <row r="1213" customFormat="false" ht="12.75" hidden="false" customHeight="false" outlineLevel="0" collapsed="false">
      <c r="A1213" s="16" t="s">
        <v>2997</v>
      </c>
      <c r="B1213" s="16" t="s">
        <v>2998</v>
      </c>
      <c r="C1213" s="16" t="s">
        <v>2999</v>
      </c>
      <c r="D1213" s="16" t="s">
        <v>871</v>
      </c>
      <c r="E1213" s="17" t="n">
        <v>41639</v>
      </c>
      <c r="F1213" s="18" t="n">
        <v>69.2032946577047</v>
      </c>
      <c r="G1213" s="19" t="n">
        <v>1412210</v>
      </c>
      <c r="H1213" s="19" t="n">
        <v>1573318</v>
      </c>
    </row>
    <row r="1214" customFormat="false" ht="12.75" hidden="false" customHeight="false" outlineLevel="0" collapsed="false">
      <c r="A1214" s="16" t="s">
        <v>3000</v>
      </c>
      <c r="B1214" s="16" t="s">
        <v>3001</v>
      </c>
      <c r="C1214" s="16" t="s">
        <v>3002</v>
      </c>
      <c r="D1214" s="16" t="s">
        <v>81</v>
      </c>
      <c r="E1214" s="17" t="n">
        <v>41820</v>
      </c>
      <c r="F1214" s="18" t="n">
        <v>69.1822549567509</v>
      </c>
      <c r="G1214" s="19" t="n">
        <v>26827440</v>
      </c>
      <c r="H1214" s="20" t="n">
        <v>26469256</v>
      </c>
    </row>
    <row r="1215" customFormat="false" ht="12.75" hidden="false" customHeight="false" outlineLevel="0" collapsed="false">
      <c r="A1215" s="16" t="s">
        <v>3003</v>
      </c>
      <c r="B1215" s="16" t="s">
        <v>3004</v>
      </c>
      <c r="C1215" s="16" t="s">
        <v>1988</v>
      </c>
      <c r="D1215" s="16" t="s">
        <v>260</v>
      </c>
      <c r="E1215" s="17" t="n">
        <v>41639</v>
      </c>
      <c r="F1215" s="18" t="n">
        <v>69.17</v>
      </c>
      <c r="G1215" s="19" t="n">
        <v>562145</v>
      </c>
      <c r="H1215" s="19" t="n">
        <v>287065</v>
      </c>
    </row>
    <row r="1216" customFormat="false" ht="12.75" hidden="false" customHeight="false" outlineLevel="0" collapsed="false">
      <c r="A1216" s="16" t="s">
        <v>3005</v>
      </c>
      <c r="B1216" s="16" t="s">
        <v>3006</v>
      </c>
      <c r="C1216" s="16" t="s">
        <v>3007</v>
      </c>
      <c r="D1216" s="16" t="s">
        <v>223</v>
      </c>
      <c r="E1216" s="17" t="n">
        <v>41517</v>
      </c>
      <c r="F1216" s="18" t="n">
        <v>69.12</v>
      </c>
      <c r="G1216" s="19" t="n">
        <v>228643</v>
      </c>
      <c r="H1216" s="19" t="n">
        <v>270909</v>
      </c>
    </row>
    <row r="1217" customFormat="false" ht="12.75" hidden="false" customHeight="false" outlineLevel="0" collapsed="false">
      <c r="A1217" s="16" t="s">
        <v>3008</v>
      </c>
      <c r="B1217" s="16" t="s">
        <v>665</v>
      </c>
      <c r="C1217" s="16" t="s">
        <v>3009</v>
      </c>
      <c r="D1217" s="16" t="s">
        <v>2520</v>
      </c>
      <c r="E1217" s="17" t="n">
        <v>41639</v>
      </c>
      <c r="F1217" s="18" t="n">
        <v>69.1096479965859</v>
      </c>
      <c r="G1217" s="19" t="n">
        <v>1616695</v>
      </c>
      <c r="H1217" s="19" t="n">
        <v>1836646</v>
      </c>
    </row>
    <row r="1218" customFormat="false" ht="12.75" hidden="false" customHeight="false" outlineLevel="0" collapsed="false">
      <c r="A1218" s="16" t="s">
        <v>3010</v>
      </c>
      <c r="B1218" s="16" t="s">
        <v>291</v>
      </c>
      <c r="C1218" s="16" t="s">
        <v>244</v>
      </c>
      <c r="D1218" s="16" t="s">
        <v>46</v>
      </c>
      <c r="E1218" s="17" t="n">
        <v>41639</v>
      </c>
      <c r="F1218" s="18" t="n">
        <v>69.0744217160791</v>
      </c>
      <c r="G1218" s="19" t="n">
        <v>18302342</v>
      </c>
      <c r="H1218" s="20" t="n">
        <v>17528438</v>
      </c>
    </row>
    <row r="1219" customFormat="false" ht="12.75" hidden="false" customHeight="false" outlineLevel="0" collapsed="false">
      <c r="A1219" s="16" t="s">
        <v>3011</v>
      </c>
      <c r="B1219" s="16" t="s">
        <v>3012</v>
      </c>
      <c r="C1219" s="16" t="s">
        <v>3013</v>
      </c>
      <c r="D1219" s="16" t="s">
        <v>22</v>
      </c>
      <c r="E1219" s="17" t="n">
        <v>41639</v>
      </c>
      <c r="F1219" s="18" t="n">
        <v>69.0635105337694</v>
      </c>
      <c r="G1219" s="19" t="n">
        <v>2462868</v>
      </c>
      <c r="H1219" s="19" t="n">
        <v>2099658</v>
      </c>
    </row>
    <row r="1220" customFormat="false" ht="12.75" hidden="false" customHeight="false" outlineLevel="0" collapsed="false">
      <c r="A1220" s="16" t="s">
        <v>3014</v>
      </c>
      <c r="B1220" s="16" t="s">
        <v>3015</v>
      </c>
      <c r="C1220" s="16" t="s">
        <v>957</v>
      </c>
      <c r="D1220" s="16" t="s">
        <v>333</v>
      </c>
      <c r="E1220" s="17" t="n">
        <v>41820</v>
      </c>
      <c r="F1220" s="18" t="n">
        <v>69.0281236088289</v>
      </c>
      <c r="G1220" s="19" t="n">
        <v>2273490</v>
      </c>
      <c r="H1220" s="20" t="n">
        <v>2075899</v>
      </c>
    </row>
    <row r="1221" customFormat="false" ht="12.75" hidden="false" customHeight="false" outlineLevel="0" collapsed="false">
      <c r="A1221" s="16" t="s">
        <v>3016</v>
      </c>
      <c r="B1221" s="16" t="s">
        <v>3017</v>
      </c>
      <c r="C1221" s="16" t="s">
        <v>70</v>
      </c>
      <c r="D1221" s="16" t="s">
        <v>71</v>
      </c>
      <c r="E1221" s="17" t="n">
        <v>41639</v>
      </c>
      <c r="F1221" s="18" t="n">
        <v>69.0258356129708</v>
      </c>
      <c r="G1221" s="19" t="n">
        <v>4807761</v>
      </c>
      <c r="H1221" s="19" t="n">
        <v>4941401</v>
      </c>
    </row>
    <row r="1222" customFormat="false" ht="12.75" hidden="false" customHeight="false" outlineLevel="0" collapsed="false">
      <c r="A1222" s="16" t="s">
        <v>3018</v>
      </c>
      <c r="B1222" s="16" t="s">
        <v>3019</v>
      </c>
      <c r="C1222" s="16" t="s">
        <v>1451</v>
      </c>
      <c r="D1222" s="16" t="s">
        <v>59</v>
      </c>
      <c r="E1222" s="17" t="n">
        <v>41639</v>
      </c>
      <c r="F1222" s="18" t="n">
        <v>68.9575613547673</v>
      </c>
      <c r="G1222" s="19" t="n">
        <v>1506473</v>
      </c>
      <c r="H1222" s="19" t="n">
        <v>1401757</v>
      </c>
    </row>
    <row r="1223" customFormat="false" ht="12.75" hidden="false" customHeight="false" outlineLevel="0" collapsed="false">
      <c r="A1223" s="16" t="s">
        <v>3020</v>
      </c>
      <c r="B1223" s="16" t="s">
        <v>3021</v>
      </c>
      <c r="C1223" s="16" t="s">
        <v>195</v>
      </c>
      <c r="D1223" s="16" t="s">
        <v>29</v>
      </c>
      <c r="E1223" s="17" t="n">
        <v>41790</v>
      </c>
      <c r="F1223" s="18" t="n">
        <v>68.9462238268652</v>
      </c>
      <c r="G1223" s="19" t="n">
        <v>71270866</v>
      </c>
      <c r="H1223" s="20" t="n">
        <v>62614127</v>
      </c>
    </row>
    <row r="1224" customFormat="false" ht="12.75" hidden="false" customHeight="false" outlineLevel="0" collapsed="false">
      <c r="A1224" s="16" t="s">
        <v>3022</v>
      </c>
      <c r="B1224" s="16" t="s">
        <v>3023</v>
      </c>
      <c r="C1224" s="16" t="s">
        <v>1755</v>
      </c>
      <c r="D1224" s="16" t="s">
        <v>46</v>
      </c>
      <c r="E1224" s="17" t="n">
        <v>41639</v>
      </c>
      <c r="F1224" s="18" t="n">
        <v>68.9097417500215</v>
      </c>
      <c r="G1224" s="19" t="n">
        <v>274102</v>
      </c>
      <c r="H1224" s="19" t="n">
        <v>260563</v>
      </c>
    </row>
    <row r="1225" customFormat="false" ht="12.75" hidden="false" customHeight="false" outlineLevel="0" collapsed="false">
      <c r="A1225" s="16" t="s">
        <v>3024</v>
      </c>
      <c r="B1225" s="16" t="s">
        <v>3025</v>
      </c>
      <c r="C1225" s="16" t="s">
        <v>3026</v>
      </c>
      <c r="D1225" s="16" t="s">
        <v>36</v>
      </c>
      <c r="E1225" s="17" t="n">
        <v>41547</v>
      </c>
      <c r="F1225" s="18" t="n">
        <v>68.8922923209348</v>
      </c>
      <c r="G1225" s="19" t="n">
        <v>704593</v>
      </c>
      <c r="H1225" s="20" t="n">
        <v>574506</v>
      </c>
    </row>
    <row r="1226" customFormat="false" ht="12.75" hidden="false" customHeight="false" outlineLevel="0" collapsed="false">
      <c r="A1226" s="16" t="s">
        <v>3027</v>
      </c>
      <c r="B1226" s="16" t="s">
        <v>3028</v>
      </c>
      <c r="C1226" s="16" t="s">
        <v>839</v>
      </c>
      <c r="D1226" s="16" t="s">
        <v>46</v>
      </c>
      <c r="E1226" s="17" t="n">
        <v>41639</v>
      </c>
      <c r="F1226" s="18" t="n">
        <v>68.8718635383263</v>
      </c>
      <c r="G1226" s="19" t="n">
        <v>195321</v>
      </c>
      <c r="H1226" s="19" t="n">
        <v>2166469</v>
      </c>
    </row>
    <row r="1227" customFormat="false" ht="12.75" hidden="false" customHeight="false" outlineLevel="0" collapsed="false">
      <c r="A1227" s="16" t="s">
        <v>3029</v>
      </c>
      <c r="B1227" s="16" t="s">
        <v>3030</v>
      </c>
      <c r="C1227" s="16" t="s">
        <v>195</v>
      </c>
      <c r="D1227" s="16" t="s">
        <v>29</v>
      </c>
      <c r="E1227" s="17" t="n">
        <v>41639</v>
      </c>
      <c r="F1227" s="18" t="n">
        <v>68.8681025737809</v>
      </c>
      <c r="G1227" s="19" t="n">
        <v>2267160</v>
      </c>
      <c r="H1227" s="19" t="n">
        <v>2511892</v>
      </c>
    </row>
    <row r="1228" customFormat="false" ht="12.75" hidden="false" customHeight="false" outlineLevel="0" collapsed="false">
      <c r="A1228" s="16" t="s">
        <v>3031</v>
      </c>
      <c r="B1228" s="16" t="s">
        <v>3032</v>
      </c>
      <c r="C1228" s="16" t="s">
        <v>3033</v>
      </c>
      <c r="D1228" s="16" t="s">
        <v>36</v>
      </c>
      <c r="E1228" s="17" t="n">
        <v>41639</v>
      </c>
      <c r="F1228" s="18" t="n">
        <v>68.8338978535294</v>
      </c>
      <c r="G1228" s="19" t="n">
        <v>1711002</v>
      </c>
      <c r="H1228" s="19" t="n">
        <v>1593334</v>
      </c>
    </row>
    <row r="1229" customFormat="false" ht="12.75" hidden="false" customHeight="false" outlineLevel="0" collapsed="false">
      <c r="A1229" s="16" t="s">
        <v>3034</v>
      </c>
      <c r="B1229" s="16" t="s">
        <v>3035</v>
      </c>
      <c r="C1229" s="16" t="s">
        <v>1941</v>
      </c>
      <c r="D1229" s="16" t="s">
        <v>71</v>
      </c>
      <c r="E1229" s="17" t="n">
        <v>41639</v>
      </c>
      <c r="F1229" s="18" t="n">
        <v>68.8329744298044</v>
      </c>
      <c r="G1229" s="19" t="n">
        <v>1662647</v>
      </c>
      <c r="H1229" s="19" t="n">
        <v>1694921</v>
      </c>
    </row>
    <row r="1230" customFormat="false" ht="12.75" hidden="false" customHeight="false" outlineLevel="0" collapsed="false">
      <c r="A1230" s="16" t="s">
        <v>3036</v>
      </c>
      <c r="B1230" s="16" t="s">
        <v>3037</v>
      </c>
      <c r="C1230" s="16" t="s">
        <v>3038</v>
      </c>
      <c r="D1230" s="16" t="s">
        <v>29</v>
      </c>
      <c r="E1230" s="17" t="n">
        <v>41639</v>
      </c>
      <c r="F1230" s="18" t="n">
        <v>68.8130382598808</v>
      </c>
      <c r="G1230" s="19" t="n">
        <v>144700</v>
      </c>
      <c r="H1230" s="19" t="n">
        <v>110367</v>
      </c>
    </row>
    <row r="1231" customFormat="false" ht="12.75" hidden="false" customHeight="false" outlineLevel="0" collapsed="false">
      <c r="A1231" s="16" t="s">
        <v>3039</v>
      </c>
      <c r="B1231" s="16" t="s">
        <v>3040</v>
      </c>
      <c r="C1231" s="16" t="s">
        <v>3041</v>
      </c>
      <c r="D1231" s="16" t="s">
        <v>206</v>
      </c>
      <c r="E1231" s="17" t="n">
        <v>41639</v>
      </c>
      <c r="F1231" s="18" t="n">
        <v>68.8036602194243</v>
      </c>
      <c r="G1231" s="19" t="n">
        <v>413278</v>
      </c>
      <c r="H1231" s="19" t="n">
        <v>363467</v>
      </c>
    </row>
    <row r="1232" customFormat="false" ht="12.75" hidden="false" customHeight="false" outlineLevel="0" collapsed="false">
      <c r="A1232" s="16" t="s">
        <v>3042</v>
      </c>
      <c r="B1232" s="16" t="s">
        <v>3043</v>
      </c>
      <c r="C1232" s="16" t="s">
        <v>1041</v>
      </c>
      <c r="D1232" s="16" t="s">
        <v>497</v>
      </c>
      <c r="E1232" s="17" t="n">
        <v>41639</v>
      </c>
      <c r="F1232" s="18" t="n">
        <v>68.8</v>
      </c>
      <c r="G1232" s="19" t="n">
        <v>735453</v>
      </c>
      <c r="H1232" s="19" t="n">
        <v>923909</v>
      </c>
    </row>
    <row r="1233" customFormat="false" ht="12.75" hidden="false" customHeight="false" outlineLevel="0" collapsed="false">
      <c r="A1233" s="16" t="s">
        <v>3044</v>
      </c>
      <c r="B1233" s="16" t="s">
        <v>3045</v>
      </c>
      <c r="C1233" s="16" t="s">
        <v>103</v>
      </c>
      <c r="D1233" s="16" t="s">
        <v>75</v>
      </c>
      <c r="E1233" s="17" t="n">
        <v>41639</v>
      </c>
      <c r="F1233" s="18" t="n">
        <v>68.7901479390725</v>
      </c>
      <c r="G1233" s="19" t="n">
        <v>681474</v>
      </c>
      <c r="H1233" s="19" t="n">
        <v>484152</v>
      </c>
    </row>
    <row r="1234" customFormat="false" ht="12.75" hidden="false" customHeight="false" outlineLevel="0" collapsed="false">
      <c r="A1234" s="16" t="s">
        <v>3046</v>
      </c>
      <c r="B1234" s="16" t="s">
        <v>3047</v>
      </c>
      <c r="C1234" s="16" t="s">
        <v>135</v>
      </c>
      <c r="D1234" s="16" t="s">
        <v>50</v>
      </c>
      <c r="E1234" s="17" t="n">
        <v>41639</v>
      </c>
      <c r="F1234" s="18" t="n">
        <v>68.79</v>
      </c>
      <c r="G1234" s="19" t="n">
        <v>953474</v>
      </c>
      <c r="H1234" s="19" t="n">
        <v>1015333</v>
      </c>
    </row>
    <row r="1235" customFormat="false" ht="12.75" hidden="false" customHeight="false" outlineLevel="0" collapsed="false">
      <c r="A1235" s="16" t="s">
        <v>3048</v>
      </c>
      <c r="B1235" s="16" t="s">
        <v>1272</v>
      </c>
      <c r="C1235" s="16" t="s">
        <v>3049</v>
      </c>
      <c r="D1235" s="16" t="s">
        <v>18</v>
      </c>
      <c r="E1235" s="17" t="n">
        <v>41639</v>
      </c>
      <c r="F1235" s="18" t="n">
        <v>68.787379121039</v>
      </c>
      <c r="G1235" s="19" t="n">
        <v>1593016</v>
      </c>
      <c r="H1235" s="19" t="n">
        <v>1088625</v>
      </c>
    </row>
    <row r="1236" customFormat="false" ht="12.75" hidden="false" customHeight="false" outlineLevel="0" collapsed="false">
      <c r="A1236" s="16" t="s">
        <v>3050</v>
      </c>
      <c r="B1236" s="16" t="s">
        <v>3051</v>
      </c>
      <c r="C1236" s="16" t="s">
        <v>2389</v>
      </c>
      <c r="D1236" s="16" t="s">
        <v>36</v>
      </c>
      <c r="E1236" s="17" t="n">
        <v>41639</v>
      </c>
      <c r="F1236" s="18" t="n">
        <v>68.7750527224171</v>
      </c>
      <c r="G1236" s="19" t="n">
        <v>174894</v>
      </c>
      <c r="H1236" s="20" t="n">
        <v>132697</v>
      </c>
    </row>
    <row r="1237" customFormat="false" ht="12.75" hidden="false" customHeight="false" outlineLevel="0" collapsed="false">
      <c r="A1237" s="16" t="s">
        <v>3052</v>
      </c>
      <c r="B1237" s="16" t="s">
        <v>3053</v>
      </c>
      <c r="C1237" s="16" t="s">
        <v>3054</v>
      </c>
      <c r="D1237" s="16" t="s">
        <v>59</v>
      </c>
      <c r="E1237" s="17" t="n">
        <v>41820</v>
      </c>
      <c r="F1237" s="18" t="n">
        <v>68.7662848267445</v>
      </c>
      <c r="G1237" s="19" t="n">
        <v>1206180</v>
      </c>
      <c r="H1237" s="19" t="n">
        <v>1184947</v>
      </c>
    </row>
    <row r="1238" customFormat="false" ht="12.75" hidden="false" customHeight="false" outlineLevel="0" collapsed="false">
      <c r="A1238" s="16" t="s">
        <v>3055</v>
      </c>
      <c r="B1238" s="16" t="s">
        <v>3056</v>
      </c>
      <c r="C1238" s="16" t="s">
        <v>3057</v>
      </c>
      <c r="D1238" s="16" t="s">
        <v>18</v>
      </c>
      <c r="E1238" s="17" t="n">
        <v>41820</v>
      </c>
      <c r="F1238" s="18" t="n">
        <v>68.7142909530969</v>
      </c>
      <c r="G1238" s="19"/>
      <c r="H1238" s="19" t="n">
        <v>250099</v>
      </c>
    </row>
    <row r="1239" customFormat="false" ht="12.75" hidden="false" customHeight="false" outlineLevel="0" collapsed="false">
      <c r="A1239" s="16" t="s">
        <v>3058</v>
      </c>
      <c r="B1239" s="16" t="s">
        <v>3059</v>
      </c>
      <c r="C1239" s="16" t="s">
        <v>3060</v>
      </c>
      <c r="D1239" s="16" t="s">
        <v>22</v>
      </c>
      <c r="E1239" s="17" t="n">
        <v>41639</v>
      </c>
      <c r="F1239" s="18" t="n">
        <v>68.7134793142764</v>
      </c>
      <c r="G1239" s="19" t="n">
        <v>2293844</v>
      </c>
      <c r="H1239" s="20" t="n">
        <v>2937881</v>
      </c>
    </row>
    <row r="1240" customFormat="false" ht="12.75" hidden="false" customHeight="false" outlineLevel="0" collapsed="false">
      <c r="A1240" s="16" t="s">
        <v>3061</v>
      </c>
      <c r="B1240" s="16" t="s">
        <v>3062</v>
      </c>
      <c r="C1240" s="16" t="s">
        <v>378</v>
      </c>
      <c r="D1240" s="16" t="s">
        <v>260</v>
      </c>
      <c r="E1240" s="17" t="n">
        <v>41639</v>
      </c>
      <c r="F1240" s="18" t="n">
        <v>68.6604652255991</v>
      </c>
      <c r="G1240" s="19" t="n">
        <v>3610937</v>
      </c>
      <c r="H1240" s="20" t="n">
        <v>2239404</v>
      </c>
    </row>
    <row r="1241" customFormat="false" ht="12.75" hidden="false" customHeight="false" outlineLevel="0" collapsed="false">
      <c r="A1241" s="16" t="s">
        <v>3063</v>
      </c>
      <c r="B1241" s="16" t="s">
        <v>3064</v>
      </c>
      <c r="C1241" s="16" t="s">
        <v>359</v>
      </c>
      <c r="D1241" s="16" t="s">
        <v>260</v>
      </c>
      <c r="E1241" s="17" t="n">
        <v>41639</v>
      </c>
      <c r="F1241" s="18" t="n">
        <v>68.63</v>
      </c>
      <c r="G1241" s="19" t="n">
        <v>3137536</v>
      </c>
      <c r="H1241" s="20" t="n">
        <v>5199671</v>
      </c>
    </row>
    <row r="1242" customFormat="false" ht="12.75" hidden="false" customHeight="false" outlineLevel="0" collapsed="false">
      <c r="A1242" s="16" t="s">
        <v>3065</v>
      </c>
      <c r="B1242" s="16" t="s">
        <v>3066</v>
      </c>
      <c r="C1242" s="16" t="s">
        <v>3067</v>
      </c>
      <c r="D1242" s="16" t="s">
        <v>365</v>
      </c>
      <c r="E1242" s="17" t="n">
        <v>41639</v>
      </c>
      <c r="F1242" s="18" t="n">
        <v>68.6170726878289</v>
      </c>
      <c r="G1242" s="19" t="n">
        <v>50114749</v>
      </c>
      <c r="H1242" s="20" t="n">
        <v>36912795</v>
      </c>
    </row>
    <row r="1243" customFormat="false" ht="12.75" hidden="false" customHeight="false" outlineLevel="0" collapsed="false">
      <c r="A1243" s="16" t="s">
        <v>3068</v>
      </c>
      <c r="B1243" s="16" t="s">
        <v>3069</v>
      </c>
      <c r="C1243" s="16" t="s">
        <v>192</v>
      </c>
      <c r="D1243" s="16" t="s">
        <v>18</v>
      </c>
      <c r="E1243" s="17" t="n">
        <v>41820</v>
      </c>
      <c r="F1243" s="18" t="n">
        <v>68.5987979031256</v>
      </c>
      <c r="G1243" s="19" t="n">
        <v>1055564</v>
      </c>
      <c r="H1243" s="19" t="n">
        <v>944638</v>
      </c>
    </row>
    <row r="1244" customFormat="false" ht="12.75" hidden="false" customHeight="false" outlineLevel="0" collapsed="false">
      <c r="A1244" s="16" t="s">
        <v>3070</v>
      </c>
      <c r="B1244" s="16" t="s">
        <v>3071</v>
      </c>
      <c r="C1244" s="16" t="s">
        <v>250</v>
      </c>
      <c r="D1244" s="16" t="s">
        <v>46</v>
      </c>
      <c r="E1244" s="17" t="n">
        <v>41639</v>
      </c>
      <c r="F1244" s="18" t="n">
        <v>68.5882172514904</v>
      </c>
      <c r="G1244" s="19" t="n">
        <v>1158392</v>
      </c>
      <c r="H1244" s="19" t="n">
        <v>958656</v>
      </c>
    </row>
    <row r="1245" customFormat="false" ht="12.75" hidden="false" customHeight="false" outlineLevel="0" collapsed="false">
      <c r="A1245" s="16" t="s">
        <v>3072</v>
      </c>
      <c r="B1245" s="16" t="s">
        <v>3073</v>
      </c>
      <c r="C1245" s="16" t="s">
        <v>3074</v>
      </c>
      <c r="D1245" s="16" t="s">
        <v>110</v>
      </c>
      <c r="E1245" s="17" t="n">
        <v>41639</v>
      </c>
      <c r="F1245" s="18" t="n">
        <v>68.5811826340877</v>
      </c>
      <c r="G1245" s="19" t="n">
        <v>218909</v>
      </c>
      <c r="H1245" s="19" t="n">
        <v>209233</v>
      </c>
    </row>
    <row r="1246" customFormat="false" ht="12.75" hidden="false" customHeight="false" outlineLevel="0" collapsed="false">
      <c r="A1246" s="16" t="s">
        <v>3075</v>
      </c>
      <c r="B1246" s="16" t="s">
        <v>2041</v>
      </c>
      <c r="C1246" s="16" t="s">
        <v>1786</v>
      </c>
      <c r="D1246" s="16" t="s">
        <v>117</v>
      </c>
      <c r="E1246" s="17" t="n">
        <v>41639</v>
      </c>
      <c r="F1246" s="18" t="n">
        <v>68.57</v>
      </c>
      <c r="G1246" s="19" t="n">
        <v>8659322</v>
      </c>
      <c r="H1246" s="20" t="n">
        <v>8024013</v>
      </c>
    </row>
    <row r="1247" customFormat="false" ht="12.75" hidden="false" customHeight="false" outlineLevel="0" collapsed="false">
      <c r="A1247" s="16" t="s">
        <v>3076</v>
      </c>
      <c r="B1247" s="16" t="s">
        <v>3077</v>
      </c>
      <c r="C1247" s="16" t="s">
        <v>336</v>
      </c>
      <c r="D1247" s="16" t="s">
        <v>260</v>
      </c>
      <c r="E1247" s="17" t="n">
        <v>41547</v>
      </c>
      <c r="F1247" s="18" t="n">
        <v>68.5516983949235</v>
      </c>
      <c r="G1247" s="19" t="n">
        <v>62208489</v>
      </c>
      <c r="H1247" s="20" t="n">
        <v>66636990</v>
      </c>
    </row>
    <row r="1248" customFormat="false" ht="12.75" hidden="false" customHeight="false" outlineLevel="0" collapsed="false">
      <c r="A1248" s="16" t="s">
        <v>3078</v>
      </c>
      <c r="B1248" s="16" t="s">
        <v>1638</v>
      </c>
      <c r="C1248" s="16" t="s">
        <v>3079</v>
      </c>
      <c r="D1248" s="16" t="s">
        <v>343</v>
      </c>
      <c r="E1248" s="17" t="n">
        <v>41639</v>
      </c>
      <c r="F1248" s="18" t="n">
        <v>68.54</v>
      </c>
      <c r="G1248" s="19" t="n">
        <v>427743</v>
      </c>
      <c r="H1248" s="19" t="n">
        <v>368763</v>
      </c>
    </row>
    <row r="1249" customFormat="false" ht="12.75" hidden="false" customHeight="false" outlineLevel="0" collapsed="false">
      <c r="A1249" s="16" t="s">
        <v>3080</v>
      </c>
      <c r="B1249" s="16" t="s">
        <v>3081</v>
      </c>
      <c r="C1249" s="16" t="s">
        <v>35</v>
      </c>
      <c r="D1249" s="16" t="s">
        <v>36</v>
      </c>
      <c r="E1249" s="17" t="n">
        <v>41639</v>
      </c>
      <c r="F1249" s="18" t="n">
        <v>68.5115529285331</v>
      </c>
      <c r="G1249" s="19" t="n">
        <v>3760043</v>
      </c>
      <c r="H1249" s="20" t="n">
        <v>3707458</v>
      </c>
    </row>
    <row r="1250" customFormat="false" ht="12.75" hidden="false" customHeight="false" outlineLevel="0" collapsed="false">
      <c r="A1250" s="16" t="s">
        <v>3082</v>
      </c>
      <c r="B1250" s="16" t="s">
        <v>3083</v>
      </c>
      <c r="C1250" s="16" t="s">
        <v>3084</v>
      </c>
      <c r="D1250" s="16" t="s">
        <v>42</v>
      </c>
      <c r="E1250" s="17" t="n">
        <v>41820</v>
      </c>
      <c r="F1250" s="18" t="n">
        <v>68.51</v>
      </c>
      <c r="G1250" s="19" t="n">
        <v>16938856</v>
      </c>
      <c r="H1250" s="20" t="n">
        <v>13653089</v>
      </c>
    </row>
    <row r="1251" customFormat="false" ht="12.75" hidden="false" customHeight="false" outlineLevel="0" collapsed="false">
      <c r="A1251" s="16" t="s">
        <v>3085</v>
      </c>
      <c r="B1251" s="16" t="s">
        <v>3086</v>
      </c>
      <c r="C1251" s="16" t="s">
        <v>962</v>
      </c>
      <c r="D1251" s="16" t="s">
        <v>22</v>
      </c>
      <c r="E1251" s="17" t="n">
        <v>41639</v>
      </c>
      <c r="F1251" s="18" t="n">
        <v>68.49</v>
      </c>
      <c r="G1251" s="19" t="n">
        <v>4189238</v>
      </c>
      <c r="H1251" s="20" t="n">
        <v>4941873</v>
      </c>
    </row>
    <row r="1252" customFormat="false" ht="12.75" hidden="false" customHeight="false" outlineLevel="0" collapsed="false">
      <c r="A1252" s="16" t="s">
        <v>3087</v>
      </c>
      <c r="B1252" s="16" t="s">
        <v>3088</v>
      </c>
      <c r="C1252" s="16" t="s">
        <v>2200</v>
      </c>
      <c r="D1252" s="16" t="s">
        <v>497</v>
      </c>
      <c r="E1252" s="17" t="n">
        <v>41639</v>
      </c>
      <c r="F1252" s="18" t="n">
        <v>68.4493792760922</v>
      </c>
      <c r="G1252" s="19" t="n">
        <v>7613626</v>
      </c>
      <c r="H1252" s="20" t="n">
        <v>7891850</v>
      </c>
    </row>
    <row r="1253" customFormat="false" ht="12.75" hidden="false" customHeight="false" outlineLevel="0" collapsed="false">
      <c r="A1253" s="16" t="s">
        <v>3089</v>
      </c>
      <c r="B1253" s="16" t="s">
        <v>3090</v>
      </c>
      <c r="C1253" s="16" t="s">
        <v>1419</v>
      </c>
      <c r="D1253" s="16" t="s">
        <v>483</v>
      </c>
      <c r="E1253" s="17" t="n">
        <v>41639</v>
      </c>
      <c r="F1253" s="18" t="n">
        <v>68.3804616139895</v>
      </c>
      <c r="G1253" s="19" t="n">
        <v>2015317</v>
      </c>
      <c r="H1253" s="20" t="n">
        <v>1863615</v>
      </c>
    </row>
    <row r="1254" customFormat="false" ht="12.75" hidden="false" customHeight="false" outlineLevel="0" collapsed="false">
      <c r="A1254" s="16" t="s">
        <v>3091</v>
      </c>
      <c r="B1254" s="16" t="s">
        <v>3092</v>
      </c>
      <c r="C1254" s="16" t="s">
        <v>336</v>
      </c>
      <c r="D1254" s="16" t="s">
        <v>260</v>
      </c>
      <c r="E1254" s="17" t="n">
        <v>41820</v>
      </c>
      <c r="F1254" s="18" t="n">
        <v>68.38</v>
      </c>
      <c r="G1254" s="19" t="n">
        <v>72336117</v>
      </c>
      <c r="H1254" s="19" t="n">
        <v>66105521</v>
      </c>
    </row>
    <row r="1255" customFormat="false" ht="12.75" hidden="false" customHeight="false" outlineLevel="0" collapsed="false">
      <c r="A1255" s="16" t="s">
        <v>3093</v>
      </c>
      <c r="B1255" s="16" t="s">
        <v>3094</v>
      </c>
      <c r="C1255" s="16" t="s">
        <v>2653</v>
      </c>
      <c r="D1255" s="16" t="s">
        <v>333</v>
      </c>
      <c r="E1255" s="17" t="n">
        <v>41639</v>
      </c>
      <c r="F1255" s="18" t="n">
        <v>68.36762557546</v>
      </c>
      <c r="G1255" s="19" t="n">
        <v>4664313</v>
      </c>
      <c r="H1255" s="20" t="n">
        <v>4853525</v>
      </c>
    </row>
    <row r="1256" customFormat="false" ht="12.75" hidden="false" customHeight="false" outlineLevel="0" collapsed="false">
      <c r="A1256" s="16" t="s">
        <v>3095</v>
      </c>
      <c r="B1256" s="16" t="s">
        <v>3096</v>
      </c>
      <c r="C1256" s="16" t="s">
        <v>3097</v>
      </c>
      <c r="D1256" s="16" t="s">
        <v>260</v>
      </c>
      <c r="E1256" s="17" t="n">
        <v>41639</v>
      </c>
      <c r="F1256" s="18" t="n">
        <v>68.32</v>
      </c>
      <c r="G1256" s="19" t="n">
        <v>181613</v>
      </c>
      <c r="H1256" s="19" t="n">
        <v>154660</v>
      </c>
    </row>
    <row r="1257" customFormat="false" ht="12.75" hidden="false" customHeight="false" outlineLevel="0" collapsed="false">
      <c r="A1257" s="16" t="s">
        <v>3098</v>
      </c>
      <c r="B1257" s="16" t="s">
        <v>3099</v>
      </c>
      <c r="C1257" s="16" t="s">
        <v>3100</v>
      </c>
      <c r="D1257" s="16" t="s">
        <v>42</v>
      </c>
      <c r="E1257" s="17" t="n">
        <v>41639</v>
      </c>
      <c r="F1257" s="18" t="n">
        <v>68.3065699924381</v>
      </c>
      <c r="G1257" s="19" t="n">
        <v>1961402</v>
      </c>
      <c r="H1257" s="20" t="n">
        <v>2400950</v>
      </c>
    </row>
    <row r="1258" customFormat="false" ht="12.75" hidden="false" customHeight="false" outlineLevel="0" collapsed="false">
      <c r="A1258" s="16" t="s">
        <v>3101</v>
      </c>
      <c r="B1258" s="16" t="s">
        <v>3102</v>
      </c>
      <c r="C1258" s="16" t="s">
        <v>3103</v>
      </c>
      <c r="D1258" s="16" t="s">
        <v>18</v>
      </c>
      <c r="E1258" s="17" t="n">
        <v>41639</v>
      </c>
      <c r="F1258" s="18" t="n">
        <v>68.25523151822</v>
      </c>
      <c r="G1258" s="19" t="n">
        <v>2066928</v>
      </c>
      <c r="H1258" s="20" t="n">
        <v>1882481</v>
      </c>
    </row>
    <row r="1259" customFormat="false" ht="12.75" hidden="false" customHeight="false" outlineLevel="0" collapsed="false">
      <c r="A1259" s="16" t="s">
        <v>3104</v>
      </c>
      <c r="B1259" s="16" t="s">
        <v>3105</v>
      </c>
      <c r="C1259" s="16" t="s">
        <v>35</v>
      </c>
      <c r="D1259" s="16" t="s">
        <v>36</v>
      </c>
      <c r="E1259" s="17" t="n">
        <v>41820</v>
      </c>
      <c r="F1259" s="18" t="n">
        <v>68.2158810115577</v>
      </c>
      <c r="G1259" s="19" t="n">
        <v>784242785</v>
      </c>
      <c r="H1259" s="20" t="n">
        <v>658646753</v>
      </c>
    </row>
    <row r="1260" customFormat="false" ht="12.75" hidden="false" customHeight="false" outlineLevel="0" collapsed="false">
      <c r="A1260" s="16" t="s">
        <v>3106</v>
      </c>
      <c r="B1260" s="16" t="s">
        <v>3077</v>
      </c>
      <c r="C1260" s="16" t="s">
        <v>3107</v>
      </c>
      <c r="D1260" s="16" t="s">
        <v>154</v>
      </c>
      <c r="E1260" s="17" t="n">
        <v>41547</v>
      </c>
      <c r="F1260" s="18" t="n">
        <v>68.2077175489024</v>
      </c>
      <c r="G1260" s="19" t="n">
        <v>127485260</v>
      </c>
      <c r="H1260" s="20" t="n">
        <v>124159953</v>
      </c>
    </row>
    <row r="1261" customFormat="false" ht="12.75" hidden="false" customHeight="false" outlineLevel="0" collapsed="false">
      <c r="A1261" s="16" t="s">
        <v>3108</v>
      </c>
      <c r="B1261" s="16" t="s">
        <v>3109</v>
      </c>
      <c r="C1261" s="16" t="s">
        <v>3110</v>
      </c>
      <c r="D1261" s="16" t="s">
        <v>81</v>
      </c>
      <c r="E1261" s="17" t="n">
        <v>41639</v>
      </c>
      <c r="F1261" s="18" t="n">
        <v>68.1286549707602</v>
      </c>
      <c r="G1261" s="19" t="n">
        <v>1515314</v>
      </c>
      <c r="H1261" s="20" t="n">
        <v>1813853</v>
      </c>
    </row>
    <row r="1262" customFormat="false" ht="12.75" hidden="false" customHeight="false" outlineLevel="0" collapsed="false">
      <c r="A1262" s="16" t="s">
        <v>3111</v>
      </c>
      <c r="B1262" s="16" t="s">
        <v>3112</v>
      </c>
      <c r="C1262" s="16" t="s">
        <v>1693</v>
      </c>
      <c r="D1262" s="16" t="s">
        <v>36</v>
      </c>
      <c r="E1262" s="17" t="n">
        <v>41639</v>
      </c>
      <c r="F1262" s="18" t="n">
        <v>68.0936486806296</v>
      </c>
      <c r="G1262" s="19" t="n">
        <v>21309370</v>
      </c>
      <c r="H1262" s="19" t="n">
        <v>18930356</v>
      </c>
    </row>
    <row r="1263" customFormat="false" ht="12.75" hidden="false" customHeight="false" outlineLevel="0" collapsed="false">
      <c r="A1263" s="16" t="s">
        <v>3113</v>
      </c>
      <c r="B1263" s="16" t="s">
        <v>3114</v>
      </c>
      <c r="C1263" s="16" t="s">
        <v>357</v>
      </c>
      <c r="D1263" s="16" t="s">
        <v>39</v>
      </c>
      <c r="E1263" s="17" t="n">
        <v>41639</v>
      </c>
      <c r="F1263" s="18" t="n">
        <v>68.0884418367033</v>
      </c>
      <c r="G1263" s="19" t="n">
        <v>904906</v>
      </c>
      <c r="H1263" s="20" t="n">
        <v>821304</v>
      </c>
    </row>
    <row r="1264" customFormat="false" ht="12.75" hidden="false" customHeight="false" outlineLevel="0" collapsed="false">
      <c r="A1264" s="16" t="s">
        <v>3115</v>
      </c>
      <c r="B1264" s="16" t="s">
        <v>3116</v>
      </c>
      <c r="C1264" s="16" t="s">
        <v>516</v>
      </c>
      <c r="D1264" s="16" t="s">
        <v>71</v>
      </c>
      <c r="E1264" s="17" t="n">
        <v>41639</v>
      </c>
      <c r="F1264" s="18" t="n">
        <v>68.0869532135036</v>
      </c>
      <c r="G1264" s="19" t="n">
        <v>2761098</v>
      </c>
      <c r="H1264" s="19" t="n">
        <v>2276408</v>
      </c>
    </row>
    <row r="1265" customFormat="false" ht="12.75" hidden="false" customHeight="false" outlineLevel="0" collapsed="false">
      <c r="A1265" s="16" t="s">
        <v>3117</v>
      </c>
      <c r="B1265" s="16" t="s">
        <v>3118</v>
      </c>
      <c r="C1265" s="16" t="s">
        <v>3119</v>
      </c>
      <c r="D1265" s="16" t="s">
        <v>260</v>
      </c>
      <c r="E1265" s="17" t="n">
        <v>41639</v>
      </c>
      <c r="F1265" s="18" t="n">
        <v>68.0688062435295</v>
      </c>
      <c r="G1265" s="19" t="n">
        <v>937946</v>
      </c>
      <c r="H1265" s="20" t="n">
        <v>1016721</v>
      </c>
    </row>
    <row r="1266" customFormat="false" ht="12.75" hidden="false" customHeight="false" outlineLevel="0" collapsed="false">
      <c r="A1266" s="16" t="s">
        <v>3120</v>
      </c>
      <c r="B1266" s="16" t="s">
        <v>3121</v>
      </c>
      <c r="C1266" s="16" t="s">
        <v>1204</v>
      </c>
      <c r="D1266" s="16" t="s">
        <v>18</v>
      </c>
      <c r="E1266" s="17" t="n">
        <v>41639</v>
      </c>
      <c r="F1266" s="18" t="n">
        <v>68.0512263955443</v>
      </c>
      <c r="G1266" s="19" t="n">
        <v>1719891</v>
      </c>
      <c r="H1266" s="19" t="n">
        <v>1429134</v>
      </c>
    </row>
    <row r="1267" customFormat="false" ht="12.75" hidden="false" customHeight="false" outlineLevel="0" collapsed="false">
      <c r="A1267" s="16" t="s">
        <v>3122</v>
      </c>
      <c r="B1267" s="16" t="s">
        <v>3123</v>
      </c>
      <c r="C1267" s="16" t="s">
        <v>1878</v>
      </c>
      <c r="D1267" s="16" t="s">
        <v>1339</v>
      </c>
      <c r="E1267" s="17" t="n">
        <v>41639</v>
      </c>
      <c r="F1267" s="18" t="n">
        <v>68.0229436225235</v>
      </c>
      <c r="G1267" s="19" t="n">
        <v>1031817</v>
      </c>
      <c r="H1267" s="19" t="n">
        <v>823194</v>
      </c>
    </row>
    <row r="1268" customFormat="false" ht="12.75" hidden="false" customHeight="false" outlineLevel="0" collapsed="false">
      <c r="A1268" s="16" t="s">
        <v>3124</v>
      </c>
      <c r="B1268" s="16" t="s">
        <v>3125</v>
      </c>
      <c r="C1268" s="16" t="s">
        <v>189</v>
      </c>
      <c r="D1268" s="16" t="s">
        <v>46</v>
      </c>
      <c r="E1268" s="17" t="n">
        <v>41639</v>
      </c>
      <c r="F1268" s="18" t="n">
        <v>67.9277285163241</v>
      </c>
      <c r="G1268" s="19" t="n">
        <v>37077192</v>
      </c>
      <c r="H1268" s="19" t="n">
        <v>35551348</v>
      </c>
    </row>
    <row r="1269" customFormat="false" ht="12.75" hidden="false" customHeight="false" outlineLevel="0" collapsed="false">
      <c r="A1269" s="16" t="s">
        <v>3126</v>
      </c>
      <c r="B1269" s="16" t="s">
        <v>3127</v>
      </c>
      <c r="C1269" s="16" t="s">
        <v>1135</v>
      </c>
      <c r="D1269" s="16" t="s">
        <v>483</v>
      </c>
      <c r="E1269" s="17" t="n">
        <v>41820</v>
      </c>
      <c r="F1269" s="18" t="n">
        <v>67.8926737302249</v>
      </c>
      <c r="G1269" s="19" t="n">
        <v>2240964</v>
      </c>
      <c r="H1269" s="20" t="n">
        <v>2549381</v>
      </c>
    </row>
    <row r="1270" customFormat="false" ht="12.75" hidden="false" customHeight="false" outlineLevel="0" collapsed="false">
      <c r="A1270" s="16" t="s">
        <v>3128</v>
      </c>
      <c r="B1270" s="16" t="s">
        <v>3129</v>
      </c>
      <c r="C1270" s="16" t="s">
        <v>2200</v>
      </c>
      <c r="D1270" s="16" t="s">
        <v>497</v>
      </c>
      <c r="E1270" s="17" t="n">
        <v>41486</v>
      </c>
      <c r="F1270" s="18" t="n">
        <v>67.87</v>
      </c>
      <c r="G1270" s="19" t="n">
        <v>576331</v>
      </c>
      <c r="H1270" s="19" t="n">
        <v>658150</v>
      </c>
    </row>
    <row r="1271" customFormat="false" ht="12.75" hidden="false" customHeight="false" outlineLevel="0" collapsed="false">
      <c r="A1271" s="16" t="s">
        <v>3130</v>
      </c>
      <c r="B1271" s="16" t="s">
        <v>953</v>
      </c>
      <c r="C1271" s="16" t="s">
        <v>3131</v>
      </c>
      <c r="D1271" s="16" t="s">
        <v>42</v>
      </c>
      <c r="E1271" s="17" t="n">
        <v>41639</v>
      </c>
      <c r="F1271" s="18" t="n">
        <v>67.856211810244</v>
      </c>
      <c r="G1271" s="19" t="n">
        <v>1840637</v>
      </c>
      <c r="H1271" s="20" t="n">
        <v>1384836</v>
      </c>
    </row>
    <row r="1272" customFormat="false" ht="12.75" hidden="false" customHeight="false" outlineLevel="0" collapsed="false">
      <c r="A1272" s="16" t="s">
        <v>3132</v>
      </c>
      <c r="B1272" s="16" t="s">
        <v>3133</v>
      </c>
      <c r="C1272" s="16" t="s">
        <v>3134</v>
      </c>
      <c r="D1272" s="16" t="s">
        <v>451</v>
      </c>
      <c r="E1272" s="17" t="n">
        <v>41636</v>
      </c>
      <c r="F1272" s="18" t="n">
        <v>67.8</v>
      </c>
      <c r="G1272" s="19" t="n">
        <v>6239658</v>
      </c>
      <c r="H1272" s="20" t="n">
        <v>5539420</v>
      </c>
    </row>
    <row r="1273" customFormat="false" ht="12.75" hidden="false" customHeight="false" outlineLevel="0" collapsed="false">
      <c r="A1273" s="16" t="s">
        <v>3135</v>
      </c>
      <c r="B1273" s="16" t="s">
        <v>2437</v>
      </c>
      <c r="C1273" s="16" t="s">
        <v>3136</v>
      </c>
      <c r="D1273" s="16" t="s">
        <v>36</v>
      </c>
      <c r="E1273" s="17" t="n">
        <v>41790</v>
      </c>
      <c r="F1273" s="18" t="n">
        <v>67.7762838641878</v>
      </c>
      <c r="G1273" s="19" t="n">
        <v>392354</v>
      </c>
      <c r="H1273" s="19" t="n">
        <v>490872</v>
      </c>
    </row>
    <row r="1274" customFormat="false" ht="12.75" hidden="false" customHeight="false" outlineLevel="0" collapsed="false">
      <c r="A1274" s="16" t="s">
        <v>3137</v>
      </c>
      <c r="B1274" s="16" t="s">
        <v>3138</v>
      </c>
      <c r="C1274" s="16" t="s">
        <v>1230</v>
      </c>
      <c r="D1274" s="16" t="s">
        <v>132</v>
      </c>
      <c r="E1274" s="17" t="n">
        <v>41517</v>
      </c>
      <c r="F1274" s="18" t="n">
        <v>67.7666120047108</v>
      </c>
      <c r="G1274" s="19" t="n">
        <v>76639997</v>
      </c>
      <c r="H1274" s="20" t="n">
        <v>80287887</v>
      </c>
    </row>
    <row r="1275" customFormat="false" ht="12.75" hidden="false" customHeight="false" outlineLevel="0" collapsed="false">
      <c r="A1275" s="16" t="s">
        <v>3139</v>
      </c>
      <c r="B1275" s="16" t="s">
        <v>3102</v>
      </c>
      <c r="C1275" s="16" t="s">
        <v>3140</v>
      </c>
      <c r="D1275" s="16" t="s">
        <v>36</v>
      </c>
      <c r="E1275" s="17" t="n">
        <v>41639</v>
      </c>
      <c r="F1275" s="18" t="n">
        <v>67.7482167993043</v>
      </c>
      <c r="G1275" s="19" t="n">
        <v>853400</v>
      </c>
      <c r="H1275" s="19" t="n">
        <v>905503</v>
      </c>
    </row>
    <row r="1276" customFormat="false" ht="12.75" hidden="false" customHeight="false" outlineLevel="0" collapsed="false">
      <c r="A1276" s="16" t="s">
        <v>3141</v>
      </c>
      <c r="B1276" s="16" t="s">
        <v>3142</v>
      </c>
      <c r="C1276" s="16" t="s">
        <v>962</v>
      </c>
      <c r="D1276" s="16" t="s">
        <v>22</v>
      </c>
      <c r="E1276" s="17" t="n">
        <v>41639</v>
      </c>
      <c r="F1276" s="18" t="n">
        <v>67.7453007196823</v>
      </c>
      <c r="G1276" s="19" t="n">
        <v>2158524</v>
      </c>
      <c r="H1276" s="20" t="n">
        <v>2037681</v>
      </c>
    </row>
    <row r="1277" customFormat="false" ht="12.75" hidden="false" customHeight="false" outlineLevel="0" collapsed="false">
      <c r="A1277" s="16" t="s">
        <v>3143</v>
      </c>
      <c r="B1277" s="16" t="s">
        <v>3102</v>
      </c>
      <c r="C1277" s="16" t="s">
        <v>1270</v>
      </c>
      <c r="D1277" s="16" t="s">
        <v>18</v>
      </c>
      <c r="E1277" s="17" t="n">
        <v>41639</v>
      </c>
      <c r="F1277" s="18" t="n">
        <v>67.73</v>
      </c>
      <c r="G1277" s="19" t="n">
        <v>523276</v>
      </c>
      <c r="H1277" s="20" t="n">
        <v>408024</v>
      </c>
    </row>
    <row r="1278" customFormat="false" ht="12.75" hidden="false" customHeight="false" outlineLevel="0" collapsed="false">
      <c r="A1278" s="16" t="s">
        <v>3144</v>
      </c>
      <c r="B1278" s="16" t="s">
        <v>3145</v>
      </c>
      <c r="C1278" s="16" t="s">
        <v>806</v>
      </c>
      <c r="D1278" s="16" t="s">
        <v>36</v>
      </c>
      <c r="E1278" s="17" t="n">
        <v>41639</v>
      </c>
      <c r="F1278" s="18" t="n">
        <v>67.6595946095192</v>
      </c>
      <c r="G1278" s="19" t="n">
        <v>314730</v>
      </c>
      <c r="H1278" s="20" t="n">
        <v>383720</v>
      </c>
    </row>
    <row r="1279" customFormat="false" ht="12.75" hidden="false" customHeight="false" outlineLevel="0" collapsed="false">
      <c r="A1279" s="16" t="s">
        <v>3146</v>
      </c>
      <c r="B1279" s="16" t="s">
        <v>2486</v>
      </c>
      <c r="C1279" s="16" t="s">
        <v>336</v>
      </c>
      <c r="D1279" s="16" t="s">
        <v>260</v>
      </c>
      <c r="E1279" s="17" t="n">
        <v>41639</v>
      </c>
      <c r="F1279" s="18" t="n">
        <v>67.644115658176</v>
      </c>
      <c r="G1279" s="19" t="n">
        <v>3349626</v>
      </c>
      <c r="H1279" s="20" t="n">
        <v>3012634</v>
      </c>
    </row>
    <row r="1280" customFormat="false" ht="12.75" hidden="false" customHeight="false" outlineLevel="0" collapsed="false">
      <c r="A1280" s="16" t="s">
        <v>3147</v>
      </c>
      <c r="B1280" s="16" t="s">
        <v>3148</v>
      </c>
      <c r="C1280" s="16" t="s">
        <v>1411</v>
      </c>
      <c r="D1280" s="16" t="s">
        <v>154</v>
      </c>
      <c r="E1280" s="17" t="n">
        <v>41639</v>
      </c>
      <c r="F1280" s="18" t="n">
        <v>67.6</v>
      </c>
      <c r="G1280" s="19" t="n">
        <v>1540118</v>
      </c>
      <c r="H1280" s="19" t="n">
        <v>1505125</v>
      </c>
    </row>
    <row r="1281" customFormat="false" ht="12.75" hidden="false" customHeight="false" outlineLevel="0" collapsed="false">
      <c r="A1281" s="16" t="s">
        <v>3149</v>
      </c>
      <c r="B1281" s="16" t="s">
        <v>3150</v>
      </c>
      <c r="C1281" s="16" t="s">
        <v>3151</v>
      </c>
      <c r="D1281" s="16" t="s">
        <v>46</v>
      </c>
      <c r="E1281" s="17" t="n">
        <v>41639</v>
      </c>
      <c r="F1281" s="18" t="n">
        <v>67.553343073033</v>
      </c>
      <c r="G1281" s="19" t="n">
        <v>8277446</v>
      </c>
      <c r="H1281" s="19" t="n">
        <v>7821216</v>
      </c>
    </row>
    <row r="1282" customFormat="false" ht="12.75" hidden="false" customHeight="false" outlineLevel="0" collapsed="false">
      <c r="A1282" s="16" t="s">
        <v>3152</v>
      </c>
      <c r="B1282" s="16" t="s">
        <v>3153</v>
      </c>
      <c r="C1282" s="16" t="s">
        <v>839</v>
      </c>
      <c r="D1282" s="16" t="s">
        <v>46</v>
      </c>
      <c r="E1282" s="17" t="n">
        <v>41639</v>
      </c>
      <c r="F1282" s="18" t="n">
        <v>67.5355455207086</v>
      </c>
      <c r="G1282" s="19" t="n">
        <v>1385079</v>
      </c>
      <c r="H1282" s="19" t="n">
        <v>1420033</v>
      </c>
    </row>
    <row r="1283" customFormat="false" ht="12.75" hidden="false" customHeight="false" outlineLevel="0" collapsed="false">
      <c r="A1283" s="16" t="s">
        <v>3154</v>
      </c>
      <c r="B1283" s="16" t="s">
        <v>3155</v>
      </c>
      <c r="C1283" s="16" t="s">
        <v>2272</v>
      </c>
      <c r="D1283" s="16" t="s">
        <v>432</v>
      </c>
      <c r="E1283" s="17" t="n">
        <v>41639</v>
      </c>
      <c r="F1283" s="18" t="n">
        <v>67.5043205875999</v>
      </c>
      <c r="G1283" s="19" t="n">
        <v>283528</v>
      </c>
      <c r="H1283" s="20" t="n">
        <v>290767</v>
      </c>
    </row>
    <row r="1284" customFormat="false" ht="12.75" hidden="false" customHeight="false" outlineLevel="0" collapsed="false">
      <c r="A1284" s="16" t="s">
        <v>3156</v>
      </c>
      <c r="B1284" s="16" t="s">
        <v>3157</v>
      </c>
      <c r="C1284" s="16" t="s">
        <v>954</v>
      </c>
      <c r="D1284" s="16" t="s">
        <v>42</v>
      </c>
      <c r="E1284" s="17" t="n">
        <v>41486</v>
      </c>
      <c r="F1284" s="18" t="n">
        <v>67.4952281423007</v>
      </c>
      <c r="G1284" s="19" t="n">
        <v>346914</v>
      </c>
      <c r="H1284" s="19" t="n">
        <v>355947</v>
      </c>
    </row>
    <row r="1285" customFormat="false" ht="12.75" hidden="false" customHeight="false" outlineLevel="0" collapsed="false">
      <c r="A1285" s="16" t="s">
        <v>3158</v>
      </c>
      <c r="B1285" s="16" t="s">
        <v>3159</v>
      </c>
      <c r="C1285" s="16" t="s">
        <v>3160</v>
      </c>
      <c r="D1285" s="16" t="s">
        <v>36</v>
      </c>
      <c r="E1285" s="17" t="n">
        <v>41639</v>
      </c>
      <c r="F1285" s="18" t="n">
        <v>67.4722920030646</v>
      </c>
      <c r="G1285" s="19"/>
      <c r="H1285" s="20" t="n">
        <v>418569</v>
      </c>
    </row>
    <row r="1286" customFormat="false" ht="12.75" hidden="false" customHeight="false" outlineLevel="0" collapsed="false">
      <c r="A1286" s="16" t="s">
        <v>3161</v>
      </c>
      <c r="B1286" s="16" t="s">
        <v>3162</v>
      </c>
      <c r="C1286" s="16" t="s">
        <v>3163</v>
      </c>
      <c r="D1286" s="16" t="s">
        <v>1343</v>
      </c>
      <c r="E1286" s="17" t="n">
        <v>41639</v>
      </c>
      <c r="F1286" s="18" t="n">
        <v>67.4409925932619</v>
      </c>
      <c r="G1286" s="19" t="n">
        <v>1304939</v>
      </c>
      <c r="H1286" s="20" t="n">
        <v>1375455</v>
      </c>
    </row>
    <row r="1287" customFormat="false" ht="12.75" hidden="false" customHeight="false" outlineLevel="0" collapsed="false">
      <c r="A1287" s="16" t="s">
        <v>3164</v>
      </c>
      <c r="B1287" s="16" t="s">
        <v>3165</v>
      </c>
      <c r="C1287" s="16" t="s">
        <v>684</v>
      </c>
      <c r="D1287" s="16" t="s">
        <v>136</v>
      </c>
      <c r="E1287" s="17" t="n">
        <v>41639</v>
      </c>
      <c r="F1287" s="18" t="n">
        <v>67.4346350447095</v>
      </c>
      <c r="G1287" s="19" t="n">
        <v>297632</v>
      </c>
      <c r="H1287" s="20" t="n">
        <v>328298</v>
      </c>
    </row>
    <row r="1288" customFormat="false" ht="12.75" hidden="false" customHeight="false" outlineLevel="0" collapsed="false">
      <c r="A1288" s="16" t="s">
        <v>3166</v>
      </c>
      <c r="B1288" s="16" t="s">
        <v>3167</v>
      </c>
      <c r="C1288" s="16" t="s">
        <v>1015</v>
      </c>
      <c r="D1288" s="16" t="s">
        <v>59</v>
      </c>
      <c r="E1288" s="17" t="n">
        <v>41639</v>
      </c>
      <c r="F1288" s="18" t="n">
        <v>67.4313368182462</v>
      </c>
      <c r="G1288" s="19" t="n">
        <v>1099031</v>
      </c>
      <c r="H1288" s="20" t="n">
        <v>1356088</v>
      </c>
    </row>
    <row r="1289" customFormat="false" ht="12.75" hidden="false" customHeight="false" outlineLevel="0" collapsed="false">
      <c r="A1289" s="16" t="s">
        <v>3168</v>
      </c>
      <c r="B1289" s="16" t="s">
        <v>2808</v>
      </c>
      <c r="C1289" s="16" t="s">
        <v>2272</v>
      </c>
      <c r="D1289" s="16" t="s">
        <v>432</v>
      </c>
      <c r="E1289" s="17" t="n">
        <v>41820</v>
      </c>
      <c r="F1289" s="18" t="n">
        <v>67.42</v>
      </c>
      <c r="G1289" s="19" t="n">
        <v>3424857</v>
      </c>
      <c r="H1289" s="20" t="n">
        <v>3175963</v>
      </c>
    </row>
    <row r="1290" customFormat="false" ht="12.75" hidden="false" customHeight="false" outlineLevel="0" collapsed="false">
      <c r="A1290" s="16" t="s">
        <v>3169</v>
      </c>
      <c r="B1290" s="16" t="s">
        <v>3170</v>
      </c>
      <c r="C1290" s="16" t="s">
        <v>3171</v>
      </c>
      <c r="D1290" s="16" t="s">
        <v>81</v>
      </c>
      <c r="E1290" s="17" t="n">
        <v>41486</v>
      </c>
      <c r="F1290" s="18" t="n">
        <v>67.3795552883285</v>
      </c>
      <c r="G1290" s="19" t="n">
        <v>8649081</v>
      </c>
      <c r="H1290" s="20" t="n">
        <v>6682577</v>
      </c>
    </row>
    <row r="1291" customFormat="false" ht="12.75" hidden="false" customHeight="false" outlineLevel="0" collapsed="false">
      <c r="A1291" s="16" t="s">
        <v>3172</v>
      </c>
      <c r="B1291" s="16" t="s">
        <v>3173</v>
      </c>
      <c r="C1291" s="16" t="s">
        <v>3174</v>
      </c>
      <c r="D1291" s="16" t="s">
        <v>75</v>
      </c>
      <c r="E1291" s="17" t="n">
        <v>41639</v>
      </c>
      <c r="F1291" s="18" t="n">
        <v>67.3424686649467</v>
      </c>
      <c r="G1291" s="19" t="n">
        <v>273011</v>
      </c>
      <c r="H1291" s="19" t="n">
        <v>247424</v>
      </c>
    </row>
    <row r="1292" customFormat="false" ht="12.75" hidden="false" customHeight="false" outlineLevel="0" collapsed="false">
      <c r="A1292" s="16" t="s">
        <v>3175</v>
      </c>
      <c r="B1292" s="16" t="s">
        <v>3176</v>
      </c>
      <c r="C1292" s="16" t="s">
        <v>1534</v>
      </c>
      <c r="D1292" s="16" t="s">
        <v>1343</v>
      </c>
      <c r="E1292" s="17" t="n">
        <v>41639</v>
      </c>
      <c r="F1292" s="18" t="n">
        <v>67.3054783098754</v>
      </c>
      <c r="G1292" s="19" t="n">
        <v>1794994</v>
      </c>
      <c r="H1292" s="19" t="n">
        <v>1761802</v>
      </c>
    </row>
    <row r="1293" customFormat="false" ht="12.75" hidden="false" customHeight="false" outlineLevel="0" collapsed="false">
      <c r="A1293" s="16" t="s">
        <v>3177</v>
      </c>
      <c r="B1293" s="16" t="s">
        <v>3178</v>
      </c>
      <c r="C1293" s="16" t="s">
        <v>3179</v>
      </c>
      <c r="D1293" s="16" t="s">
        <v>71</v>
      </c>
      <c r="E1293" s="17" t="n">
        <v>41639</v>
      </c>
      <c r="F1293" s="18" t="n">
        <v>67.3005236334194</v>
      </c>
      <c r="G1293" s="19" t="n">
        <v>12304116</v>
      </c>
      <c r="H1293" s="19" t="n">
        <v>29414966</v>
      </c>
    </row>
    <row r="1294" customFormat="false" ht="12.75" hidden="false" customHeight="false" outlineLevel="0" collapsed="false">
      <c r="A1294" s="16" t="s">
        <v>3180</v>
      </c>
      <c r="B1294" s="16" t="s">
        <v>3102</v>
      </c>
      <c r="C1294" s="16" t="s">
        <v>3181</v>
      </c>
      <c r="D1294" s="16" t="s">
        <v>871</v>
      </c>
      <c r="E1294" s="17" t="n">
        <v>41639</v>
      </c>
      <c r="F1294" s="18" t="n">
        <v>67.2648392821929</v>
      </c>
      <c r="G1294" s="19" t="n">
        <v>1030800</v>
      </c>
      <c r="H1294" s="20" t="n">
        <v>1111106</v>
      </c>
    </row>
    <row r="1295" customFormat="false" ht="12.75" hidden="false" customHeight="false" outlineLevel="0" collapsed="false">
      <c r="A1295" s="16" t="s">
        <v>3182</v>
      </c>
      <c r="B1295" s="16" t="s">
        <v>3183</v>
      </c>
      <c r="C1295" s="16" t="s">
        <v>1326</v>
      </c>
      <c r="D1295" s="16" t="s">
        <v>36</v>
      </c>
      <c r="E1295" s="17" t="n">
        <v>41639</v>
      </c>
      <c r="F1295" s="18" t="n">
        <v>67.2360800504616</v>
      </c>
      <c r="G1295" s="19" t="n">
        <v>157696</v>
      </c>
      <c r="H1295" s="20" t="n">
        <v>71530</v>
      </c>
    </row>
    <row r="1296" customFormat="false" ht="12.75" hidden="false" customHeight="false" outlineLevel="0" collapsed="false">
      <c r="A1296" s="16" t="s">
        <v>3184</v>
      </c>
      <c r="B1296" s="16" t="s">
        <v>817</v>
      </c>
      <c r="C1296" s="16" t="s">
        <v>3185</v>
      </c>
      <c r="D1296" s="16" t="s">
        <v>36</v>
      </c>
      <c r="E1296" s="17" t="n">
        <v>41639</v>
      </c>
      <c r="F1296" s="18" t="n">
        <v>67.1102807819319</v>
      </c>
      <c r="G1296" s="19" t="n">
        <v>1578842</v>
      </c>
      <c r="H1296" s="20" t="n">
        <v>1358725</v>
      </c>
    </row>
    <row r="1297" customFormat="false" ht="12.75" hidden="false" customHeight="false" outlineLevel="0" collapsed="false">
      <c r="A1297" s="16" t="s">
        <v>3186</v>
      </c>
      <c r="B1297" s="16" t="s">
        <v>3187</v>
      </c>
      <c r="C1297" s="16" t="s">
        <v>3188</v>
      </c>
      <c r="D1297" s="16" t="s">
        <v>117</v>
      </c>
      <c r="E1297" s="17" t="n">
        <v>41639</v>
      </c>
      <c r="F1297" s="18" t="n">
        <v>67.0760885229891</v>
      </c>
      <c r="G1297" s="19" t="n">
        <v>1817825</v>
      </c>
      <c r="H1297" s="19" t="n">
        <v>2320921</v>
      </c>
    </row>
    <row r="1298" customFormat="false" ht="12.75" hidden="false" customHeight="false" outlineLevel="0" collapsed="false">
      <c r="A1298" s="16" t="s">
        <v>3189</v>
      </c>
      <c r="B1298" s="16" t="s">
        <v>2917</v>
      </c>
      <c r="C1298" s="16" t="s">
        <v>3190</v>
      </c>
      <c r="D1298" s="16" t="s">
        <v>260</v>
      </c>
      <c r="E1298" s="17" t="n">
        <v>41639</v>
      </c>
      <c r="F1298" s="18" t="n">
        <v>67.0633168529726</v>
      </c>
      <c r="G1298" s="19" t="n">
        <v>2806962</v>
      </c>
      <c r="H1298" s="19" t="n">
        <v>2522135</v>
      </c>
    </row>
    <row r="1299" customFormat="false" ht="12.75" hidden="false" customHeight="false" outlineLevel="0" collapsed="false">
      <c r="A1299" s="16" t="s">
        <v>3191</v>
      </c>
      <c r="B1299" s="16" t="s">
        <v>3192</v>
      </c>
      <c r="C1299" s="16" t="s">
        <v>3193</v>
      </c>
      <c r="D1299" s="16" t="s">
        <v>50</v>
      </c>
      <c r="E1299" s="17" t="n">
        <v>41820</v>
      </c>
      <c r="F1299" s="18" t="n">
        <v>67.0480756184705</v>
      </c>
      <c r="G1299" s="19" t="n">
        <v>234886</v>
      </c>
      <c r="H1299" s="20" t="n">
        <v>199538</v>
      </c>
    </row>
    <row r="1300" customFormat="false" ht="12.75" hidden="false" customHeight="false" outlineLevel="0" collapsed="false">
      <c r="A1300" s="16" t="s">
        <v>3194</v>
      </c>
      <c r="B1300" s="16" t="s">
        <v>3195</v>
      </c>
      <c r="C1300" s="16" t="s">
        <v>3196</v>
      </c>
      <c r="D1300" s="16" t="s">
        <v>333</v>
      </c>
      <c r="E1300" s="17" t="n">
        <v>41639</v>
      </c>
      <c r="F1300" s="18" t="n">
        <v>67.0171007472295</v>
      </c>
      <c r="G1300" s="19" t="n">
        <v>11024022</v>
      </c>
      <c r="H1300" s="20" t="n">
        <v>10772122</v>
      </c>
    </row>
    <row r="1301" customFormat="false" ht="12.75" hidden="false" customHeight="false" outlineLevel="0" collapsed="false">
      <c r="A1301" s="16" t="s">
        <v>3197</v>
      </c>
      <c r="B1301" s="16" t="s">
        <v>3198</v>
      </c>
      <c r="C1301" s="16" t="s">
        <v>2051</v>
      </c>
      <c r="D1301" s="16" t="s">
        <v>132</v>
      </c>
      <c r="E1301" s="17" t="n">
        <v>41639</v>
      </c>
      <c r="F1301" s="18" t="n">
        <v>66.99</v>
      </c>
      <c r="G1301" s="19" t="n">
        <v>7082264</v>
      </c>
      <c r="H1301" s="19" t="n">
        <v>9156432</v>
      </c>
    </row>
    <row r="1302" customFormat="false" ht="12.75" hidden="false" customHeight="false" outlineLevel="0" collapsed="false">
      <c r="A1302" s="16" t="s">
        <v>3199</v>
      </c>
      <c r="B1302" s="16" t="s">
        <v>3200</v>
      </c>
      <c r="C1302" s="16" t="s">
        <v>3201</v>
      </c>
      <c r="D1302" s="16" t="s">
        <v>81</v>
      </c>
      <c r="E1302" s="17" t="n">
        <v>41639</v>
      </c>
      <c r="F1302" s="18" t="n">
        <v>66.9678891659398</v>
      </c>
      <c r="G1302" s="19" t="n">
        <v>4492677</v>
      </c>
      <c r="H1302" s="19" t="n">
        <v>4693228</v>
      </c>
    </row>
    <row r="1303" customFormat="false" ht="12.75" hidden="false" customHeight="false" outlineLevel="0" collapsed="false">
      <c r="A1303" s="16" t="s">
        <v>3202</v>
      </c>
      <c r="B1303" s="16" t="s">
        <v>3203</v>
      </c>
      <c r="C1303" s="16" t="s">
        <v>2542</v>
      </c>
      <c r="D1303" s="16" t="s">
        <v>50</v>
      </c>
      <c r="E1303" s="17" t="n">
        <v>41639</v>
      </c>
      <c r="F1303" s="18" t="n">
        <v>66.9169394169452</v>
      </c>
      <c r="G1303" s="19" t="n">
        <v>1801538</v>
      </c>
      <c r="H1303" s="20" t="n">
        <v>2092062</v>
      </c>
    </row>
    <row r="1304" customFormat="false" ht="12.75" hidden="false" customHeight="false" outlineLevel="0" collapsed="false">
      <c r="A1304" s="16" t="s">
        <v>3204</v>
      </c>
      <c r="B1304" s="16" t="s">
        <v>3205</v>
      </c>
      <c r="C1304" s="16" t="s">
        <v>926</v>
      </c>
      <c r="D1304" s="16" t="s">
        <v>1339</v>
      </c>
      <c r="E1304" s="17" t="n">
        <v>41639</v>
      </c>
      <c r="F1304" s="18" t="n">
        <v>66.8768414788697</v>
      </c>
      <c r="G1304" s="19" t="n">
        <v>3580996</v>
      </c>
      <c r="H1304" s="20" t="n">
        <v>3480233</v>
      </c>
    </row>
    <row r="1305" customFormat="false" ht="12.75" hidden="false" customHeight="false" outlineLevel="0" collapsed="false">
      <c r="A1305" s="16" t="s">
        <v>3206</v>
      </c>
      <c r="B1305" s="16" t="s">
        <v>3207</v>
      </c>
      <c r="C1305" s="16" t="s">
        <v>3208</v>
      </c>
      <c r="D1305" s="16" t="s">
        <v>59</v>
      </c>
      <c r="E1305" s="17" t="n">
        <v>41639</v>
      </c>
      <c r="F1305" s="18" t="n">
        <v>66.8625235784823</v>
      </c>
      <c r="G1305" s="19" t="n">
        <v>136606</v>
      </c>
      <c r="H1305" s="20" t="n">
        <v>84446</v>
      </c>
    </row>
    <row r="1306" customFormat="false" ht="12.75" hidden="false" customHeight="false" outlineLevel="0" collapsed="false">
      <c r="A1306" s="16" t="s">
        <v>3209</v>
      </c>
      <c r="B1306" s="16" t="s">
        <v>3210</v>
      </c>
      <c r="C1306" s="16" t="s">
        <v>3211</v>
      </c>
      <c r="D1306" s="16" t="s">
        <v>50</v>
      </c>
      <c r="E1306" s="17" t="n">
        <v>41639</v>
      </c>
      <c r="F1306" s="18" t="n">
        <v>66.8457270720942</v>
      </c>
      <c r="G1306" s="19" t="n">
        <v>273201</v>
      </c>
      <c r="H1306" s="19" t="n">
        <v>244678</v>
      </c>
    </row>
    <row r="1307" customFormat="false" ht="12.75" hidden="false" customHeight="false" outlineLevel="0" collapsed="false">
      <c r="A1307" s="16" t="s">
        <v>3212</v>
      </c>
      <c r="B1307" s="16" t="s">
        <v>3213</v>
      </c>
      <c r="C1307" s="16" t="s">
        <v>516</v>
      </c>
      <c r="D1307" s="16" t="s">
        <v>71</v>
      </c>
      <c r="E1307" s="17" t="n">
        <v>41639</v>
      </c>
      <c r="F1307" s="18" t="n">
        <v>66.7436687200548</v>
      </c>
      <c r="G1307" s="19" t="n">
        <v>1898204</v>
      </c>
      <c r="H1307" s="20" t="n">
        <v>1728721</v>
      </c>
    </row>
    <row r="1308" customFormat="false" ht="12.75" hidden="false" customHeight="false" outlineLevel="0" collapsed="false">
      <c r="A1308" s="16" t="s">
        <v>3214</v>
      </c>
      <c r="B1308" s="16" t="s">
        <v>3215</v>
      </c>
      <c r="C1308" s="16" t="s">
        <v>336</v>
      </c>
      <c r="D1308" s="16" t="s">
        <v>260</v>
      </c>
      <c r="E1308" s="17" t="n">
        <v>41578</v>
      </c>
      <c r="F1308" s="18" t="n">
        <v>66.70621903821</v>
      </c>
      <c r="G1308" s="19" t="n">
        <v>4614105</v>
      </c>
      <c r="H1308" s="19" t="n">
        <v>4162748</v>
      </c>
    </row>
    <row r="1309" customFormat="false" ht="12.75" hidden="false" customHeight="false" outlineLevel="0" collapsed="false">
      <c r="A1309" s="16" t="s">
        <v>3216</v>
      </c>
      <c r="B1309" s="16" t="s">
        <v>3217</v>
      </c>
      <c r="C1309" s="16" t="s">
        <v>1632</v>
      </c>
      <c r="D1309" s="16" t="s">
        <v>601</v>
      </c>
      <c r="E1309" s="17" t="n">
        <v>41820</v>
      </c>
      <c r="F1309" s="18" t="n">
        <v>66.6405951532799</v>
      </c>
      <c r="G1309" s="19" t="n">
        <v>556987</v>
      </c>
      <c r="H1309" s="19" t="n">
        <v>549120</v>
      </c>
    </row>
    <row r="1310" customFormat="false" ht="12.75" hidden="false" customHeight="false" outlineLevel="0" collapsed="false">
      <c r="A1310" s="16" t="s">
        <v>3218</v>
      </c>
      <c r="B1310" s="16" t="s">
        <v>3219</v>
      </c>
      <c r="C1310" s="16" t="s">
        <v>3220</v>
      </c>
      <c r="D1310" s="16" t="s">
        <v>22</v>
      </c>
      <c r="E1310" s="17" t="n">
        <v>41639</v>
      </c>
      <c r="F1310" s="18" t="n">
        <v>66.54</v>
      </c>
      <c r="G1310" s="19" t="n">
        <v>928798</v>
      </c>
      <c r="H1310" s="20" t="n">
        <v>931950</v>
      </c>
    </row>
    <row r="1311" customFormat="false" ht="12.75" hidden="false" customHeight="false" outlineLevel="0" collapsed="false">
      <c r="A1311" s="16" t="s">
        <v>3221</v>
      </c>
      <c r="B1311" s="16" t="s">
        <v>3222</v>
      </c>
      <c r="C1311" s="16" t="s">
        <v>3223</v>
      </c>
      <c r="D1311" s="16" t="s">
        <v>132</v>
      </c>
      <c r="E1311" s="17" t="n">
        <v>41486</v>
      </c>
      <c r="F1311" s="18" t="n">
        <v>66.5333475319444</v>
      </c>
      <c r="G1311" s="19" t="n">
        <v>3893560</v>
      </c>
      <c r="H1311" s="19" t="n">
        <v>3706164</v>
      </c>
    </row>
    <row r="1312" customFormat="false" ht="12.75" hidden="false" customHeight="false" outlineLevel="0" collapsed="false">
      <c r="A1312" s="16" t="s">
        <v>3224</v>
      </c>
      <c r="B1312" s="16" t="s">
        <v>3225</v>
      </c>
      <c r="C1312" s="16" t="s">
        <v>2091</v>
      </c>
      <c r="D1312" s="16" t="s">
        <v>365</v>
      </c>
      <c r="E1312" s="17" t="n">
        <v>41820</v>
      </c>
      <c r="F1312" s="18" t="n">
        <v>66.52</v>
      </c>
      <c r="G1312" s="19" t="n">
        <v>19500412</v>
      </c>
      <c r="H1312" s="20" t="n">
        <v>14680514</v>
      </c>
    </row>
    <row r="1313" customFormat="false" ht="12.75" hidden="false" customHeight="false" outlineLevel="0" collapsed="false">
      <c r="A1313" s="16" t="s">
        <v>3226</v>
      </c>
      <c r="B1313" s="16" t="s">
        <v>3227</v>
      </c>
      <c r="C1313" s="16" t="s">
        <v>1081</v>
      </c>
      <c r="D1313" s="16" t="s">
        <v>71</v>
      </c>
      <c r="E1313" s="17" t="n">
        <v>41639</v>
      </c>
      <c r="F1313" s="18" t="n">
        <v>66.4817700965662</v>
      </c>
      <c r="G1313" s="19" t="n">
        <v>1136113</v>
      </c>
      <c r="H1313" s="20" t="n">
        <v>999571</v>
      </c>
    </row>
    <row r="1314" customFormat="false" ht="12.75" hidden="false" customHeight="false" outlineLevel="0" collapsed="false">
      <c r="A1314" s="16" t="s">
        <v>3228</v>
      </c>
      <c r="B1314" s="16" t="s">
        <v>3229</v>
      </c>
      <c r="C1314" s="16" t="s">
        <v>917</v>
      </c>
      <c r="D1314" s="16" t="s">
        <v>154</v>
      </c>
      <c r="E1314" s="17" t="n">
        <v>41639</v>
      </c>
      <c r="F1314" s="18" t="n">
        <v>66.4766839378238</v>
      </c>
      <c r="G1314" s="19" t="n">
        <v>2170956</v>
      </c>
      <c r="H1314" s="20" t="n">
        <v>2504364</v>
      </c>
    </row>
    <row r="1315" customFormat="false" ht="12.75" hidden="false" customHeight="false" outlineLevel="0" collapsed="false">
      <c r="A1315" s="16" t="s">
        <v>3230</v>
      </c>
      <c r="B1315" s="16" t="s">
        <v>3231</v>
      </c>
      <c r="C1315" s="16" t="s">
        <v>697</v>
      </c>
      <c r="D1315" s="16" t="s">
        <v>36</v>
      </c>
      <c r="E1315" s="17" t="n">
        <v>41639</v>
      </c>
      <c r="F1315" s="18" t="n">
        <v>66.43</v>
      </c>
      <c r="G1315" s="19" t="n">
        <v>259042</v>
      </c>
      <c r="H1315" s="20" t="n">
        <v>390683</v>
      </c>
    </row>
    <row r="1316" customFormat="false" ht="12.75" hidden="false" customHeight="false" outlineLevel="0" collapsed="false">
      <c r="A1316" s="16" t="s">
        <v>3232</v>
      </c>
      <c r="B1316" s="16" t="s">
        <v>3233</v>
      </c>
      <c r="C1316" s="16" t="s">
        <v>3234</v>
      </c>
      <c r="D1316" s="16" t="s">
        <v>1339</v>
      </c>
      <c r="E1316" s="17" t="n">
        <v>41639</v>
      </c>
      <c r="F1316" s="18" t="n">
        <v>66.4252379269203</v>
      </c>
      <c r="G1316" s="19" t="n">
        <v>8265890</v>
      </c>
      <c r="H1316" s="19" t="n">
        <v>8106892</v>
      </c>
    </row>
    <row r="1317" customFormat="false" ht="12.75" hidden="false" customHeight="false" outlineLevel="0" collapsed="false">
      <c r="A1317" s="16" t="s">
        <v>3235</v>
      </c>
      <c r="B1317" s="16" t="s">
        <v>3236</v>
      </c>
      <c r="C1317" s="16" t="s">
        <v>367</v>
      </c>
      <c r="D1317" s="16" t="s">
        <v>343</v>
      </c>
      <c r="E1317" s="17" t="n">
        <v>41820</v>
      </c>
      <c r="F1317" s="18" t="n">
        <v>66.3821388876914</v>
      </c>
      <c r="G1317" s="19" t="n">
        <v>450523</v>
      </c>
      <c r="H1317" s="19" t="n">
        <v>1678867</v>
      </c>
    </row>
    <row r="1318" customFormat="false" ht="12.75" hidden="false" customHeight="false" outlineLevel="0" collapsed="false">
      <c r="A1318" s="16" t="s">
        <v>3237</v>
      </c>
      <c r="B1318" s="16" t="s">
        <v>3238</v>
      </c>
      <c r="C1318" s="16" t="s">
        <v>2176</v>
      </c>
      <c r="D1318" s="16" t="s">
        <v>136</v>
      </c>
      <c r="E1318" s="17" t="n">
        <v>41639</v>
      </c>
      <c r="F1318" s="18" t="n">
        <v>66.3791458619168</v>
      </c>
      <c r="G1318" s="19" t="n">
        <v>4941006</v>
      </c>
      <c r="H1318" s="20" t="n">
        <v>5400812</v>
      </c>
    </row>
    <row r="1319" customFormat="false" ht="12.75" hidden="false" customHeight="false" outlineLevel="0" collapsed="false">
      <c r="A1319" s="16" t="s">
        <v>3239</v>
      </c>
      <c r="B1319" s="16" t="s">
        <v>3240</v>
      </c>
      <c r="C1319" s="16" t="s">
        <v>476</v>
      </c>
      <c r="D1319" s="16" t="s">
        <v>81</v>
      </c>
      <c r="E1319" s="17" t="n">
        <v>41639</v>
      </c>
      <c r="F1319" s="18" t="n">
        <v>66.2741230256505</v>
      </c>
      <c r="G1319" s="19" t="n">
        <v>1009749</v>
      </c>
      <c r="H1319" s="20" t="n">
        <v>913303</v>
      </c>
    </row>
    <row r="1320" customFormat="false" ht="12.75" hidden="false" customHeight="false" outlineLevel="0" collapsed="false">
      <c r="A1320" s="16" t="s">
        <v>3241</v>
      </c>
      <c r="B1320" s="16" t="s">
        <v>3242</v>
      </c>
      <c r="C1320" s="16" t="s">
        <v>3243</v>
      </c>
      <c r="D1320" s="16" t="s">
        <v>46</v>
      </c>
      <c r="E1320" s="17" t="n">
        <v>41639</v>
      </c>
      <c r="F1320" s="18" t="n">
        <v>66.15</v>
      </c>
      <c r="G1320" s="19" t="n">
        <v>2800339</v>
      </c>
      <c r="H1320" s="20" t="n">
        <v>4448157</v>
      </c>
    </row>
    <row r="1321" customFormat="false" ht="12.75" hidden="false" customHeight="false" outlineLevel="0" collapsed="false">
      <c r="A1321" s="16" t="s">
        <v>3244</v>
      </c>
      <c r="B1321" s="16" t="s">
        <v>3077</v>
      </c>
      <c r="C1321" s="16" t="s">
        <v>292</v>
      </c>
      <c r="D1321" s="16" t="s">
        <v>154</v>
      </c>
      <c r="E1321" s="17" t="n">
        <v>41547</v>
      </c>
      <c r="F1321" s="18" t="n">
        <v>66.1372497831524</v>
      </c>
      <c r="G1321" s="19" t="n">
        <v>105941584</v>
      </c>
      <c r="H1321" s="19" t="n">
        <v>93587044</v>
      </c>
    </row>
    <row r="1322" customFormat="false" ht="12.75" hidden="false" customHeight="false" outlineLevel="0" collapsed="false">
      <c r="A1322" s="16" t="s">
        <v>3245</v>
      </c>
      <c r="B1322" s="16" t="s">
        <v>3246</v>
      </c>
      <c r="C1322" s="16" t="s">
        <v>3247</v>
      </c>
      <c r="D1322" s="16" t="s">
        <v>71</v>
      </c>
      <c r="E1322" s="17" t="n">
        <v>41639</v>
      </c>
      <c r="F1322" s="18" t="n">
        <v>66.0739336285126</v>
      </c>
      <c r="G1322" s="19" t="n">
        <v>358259</v>
      </c>
      <c r="H1322" s="19" t="n">
        <v>473499</v>
      </c>
    </row>
    <row r="1323" customFormat="false" ht="12.75" hidden="false" customHeight="false" outlineLevel="0" collapsed="false">
      <c r="A1323" s="16" t="s">
        <v>3248</v>
      </c>
      <c r="B1323" s="16" t="s">
        <v>3249</v>
      </c>
      <c r="C1323" s="16" t="s">
        <v>3250</v>
      </c>
      <c r="D1323" s="16" t="s">
        <v>1343</v>
      </c>
      <c r="E1323" s="17" t="n">
        <v>41639</v>
      </c>
      <c r="F1323" s="18" t="n">
        <v>66.0621972533167</v>
      </c>
      <c r="G1323" s="19" t="n">
        <v>1662796</v>
      </c>
      <c r="H1323" s="19" t="n">
        <v>2011324</v>
      </c>
    </row>
    <row r="1324" customFormat="false" ht="12.75" hidden="false" customHeight="false" outlineLevel="0" collapsed="false">
      <c r="A1324" s="16" t="s">
        <v>3251</v>
      </c>
      <c r="B1324" s="16" t="s">
        <v>2844</v>
      </c>
      <c r="C1324" s="16" t="s">
        <v>3252</v>
      </c>
      <c r="D1324" s="16" t="s">
        <v>601</v>
      </c>
      <c r="E1324" s="17" t="n">
        <v>41820</v>
      </c>
      <c r="F1324" s="18" t="n">
        <v>66.0125428218369</v>
      </c>
      <c r="G1324" s="19" t="n">
        <v>1158176</v>
      </c>
      <c r="H1324" s="20" t="n">
        <v>1000003</v>
      </c>
    </row>
    <row r="1325" customFormat="false" ht="12.75" hidden="false" customHeight="false" outlineLevel="0" collapsed="false">
      <c r="A1325" s="16" t="s">
        <v>3253</v>
      </c>
      <c r="B1325" s="16" t="s">
        <v>3254</v>
      </c>
      <c r="C1325" s="16" t="s">
        <v>3255</v>
      </c>
      <c r="D1325" s="16" t="s">
        <v>110</v>
      </c>
      <c r="E1325" s="17" t="n">
        <v>41639</v>
      </c>
      <c r="F1325" s="18" t="n">
        <v>65.9492942501258</v>
      </c>
      <c r="G1325" s="19" t="n">
        <v>4094859</v>
      </c>
      <c r="H1325" s="20" t="n">
        <v>3693102</v>
      </c>
    </row>
    <row r="1326" customFormat="false" ht="12.75" hidden="false" customHeight="false" outlineLevel="0" collapsed="false">
      <c r="A1326" s="16" t="s">
        <v>3256</v>
      </c>
      <c r="B1326" s="16" t="s">
        <v>993</v>
      </c>
      <c r="C1326" s="16" t="s">
        <v>3257</v>
      </c>
      <c r="D1326" s="16" t="s">
        <v>343</v>
      </c>
      <c r="E1326" s="17" t="n">
        <v>41639</v>
      </c>
      <c r="F1326" s="18" t="n">
        <v>65.92</v>
      </c>
      <c r="G1326" s="19" t="n">
        <v>619230</v>
      </c>
      <c r="H1326" s="20" t="n">
        <v>580289</v>
      </c>
    </row>
    <row r="1327" customFormat="false" ht="12.75" hidden="false" customHeight="false" outlineLevel="0" collapsed="false">
      <c r="A1327" s="16" t="s">
        <v>3258</v>
      </c>
      <c r="B1327" s="16" t="s">
        <v>3259</v>
      </c>
      <c r="C1327" s="16" t="s">
        <v>2650</v>
      </c>
      <c r="D1327" s="16" t="s">
        <v>46</v>
      </c>
      <c r="E1327" s="17" t="n">
        <v>41639</v>
      </c>
      <c r="F1327" s="18" t="n">
        <v>65.8896671588934</v>
      </c>
      <c r="G1327" s="19" t="n">
        <v>296593</v>
      </c>
      <c r="H1327" s="19" t="n">
        <v>1201880</v>
      </c>
    </row>
    <row r="1328" customFormat="false" ht="12.75" hidden="false" customHeight="false" outlineLevel="0" collapsed="false">
      <c r="A1328" s="16" t="s">
        <v>3260</v>
      </c>
      <c r="B1328" s="16" t="s">
        <v>3261</v>
      </c>
      <c r="C1328" s="16" t="s">
        <v>3262</v>
      </c>
      <c r="D1328" s="16" t="s">
        <v>81</v>
      </c>
      <c r="E1328" s="17" t="n">
        <v>41639</v>
      </c>
      <c r="F1328" s="18" t="n">
        <v>65.8880444651144</v>
      </c>
      <c r="G1328" s="19" t="n">
        <v>3019314</v>
      </c>
      <c r="H1328" s="20" t="n">
        <v>2650797</v>
      </c>
    </row>
    <row r="1329" customFormat="false" ht="12.75" hidden="false" customHeight="false" outlineLevel="0" collapsed="false">
      <c r="A1329" s="16" t="s">
        <v>3263</v>
      </c>
      <c r="B1329" s="16" t="s">
        <v>3264</v>
      </c>
      <c r="C1329" s="16" t="s">
        <v>70</v>
      </c>
      <c r="D1329" s="16" t="s">
        <v>71</v>
      </c>
      <c r="E1329" s="17" t="n">
        <v>41639</v>
      </c>
      <c r="F1329" s="18" t="n">
        <v>65.8768148924276</v>
      </c>
      <c r="G1329" s="19" t="n">
        <v>409583</v>
      </c>
      <c r="H1329" s="20" t="n">
        <v>426729</v>
      </c>
    </row>
    <row r="1330" customFormat="false" ht="12.75" hidden="false" customHeight="false" outlineLevel="0" collapsed="false">
      <c r="A1330" s="16" t="s">
        <v>3265</v>
      </c>
      <c r="B1330" s="16" t="s">
        <v>3266</v>
      </c>
      <c r="C1330" s="16" t="s">
        <v>2110</v>
      </c>
      <c r="D1330" s="16" t="s">
        <v>2111</v>
      </c>
      <c r="E1330" s="17" t="n">
        <v>41639</v>
      </c>
      <c r="F1330" s="18" t="n">
        <v>65.8766544371942</v>
      </c>
      <c r="G1330" s="19" t="n">
        <v>1089373</v>
      </c>
      <c r="H1330" s="20" t="n">
        <v>1028251</v>
      </c>
    </row>
    <row r="1331" customFormat="false" ht="12.75" hidden="false" customHeight="false" outlineLevel="0" collapsed="false">
      <c r="A1331" s="16" t="s">
        <v>3267</v>
      </c>
      <c r="B1331" s="16" t="s">
        <v>3268</v>
      </c>
      <c r="C1331" s="16" t="s">
        <v>2739</v>
      </c>
      <c r="D1331" s="16" t="s">
        <v>132</v>
      </c>
      <c r="E1331" s="17" t="n">
        <v>41639</v>
      </c>
      <c r="F1331" s="18" t="n">
        <v>65.822490965468</v>
      </c>
      <c r="G1331" s="19" t="n">
        <v>994653</v>
      </c>
      <c r="H1331" s="19" t="n">
        <v>783879</v>
      </c>
    </row>
    <row r="1332" customFormat="false" ht="12.75" hidden="false" customHeight="false" outlineLevel="0" collapsed="false">
      <c r="A1332" s="16" t="s">
        <v>3269</v>
      </c>
      <c r="B1332" s="16" t="s">
        <v>3270</v>
      </c>
      <c r="C1332" s="16" t="s">
        <v>3271</v>
      </c>
      <c r="D1332" s="16" t="s">
        <v>39</v>
      </c>
      <c r="E1332" s="17" t="n">
        <v>41820</v>
      </c>
      <c r="F1332" s="18" t="n">
        <v>65.8030312022224</v>
      </c>
      <c r="G1332" s="19" t="n">
        <v>862760</v>
      </c>
      <c r="H1332" s="20" t="n">
        <v>512810</v>
      </c>
    </row>
    <row r="1333" customFormat="false" ht="12.75" hidden="false" customHeight="false" outlineLevel="0" collapsed="false">
      <c r="A1333" s="16" t="s">
        <v>3272</v>
      </c>
      <c r="B1333" s="16" t="s">
        <v>3273</v>
      </c>
      <c r="C1333" s="16" t="s">
        <v>1411</v>
      </c>
      <c r="D1333" s="16" t="s">
        <v>154</v>
      </c>
      <c r="E1333" s="17" t="n">
        <v>41517</v>
      </c>
      <c r="F1333" s="18" t="n">
        <v>65.8</v>
      </c>
      <c r="G1333" s="19" t="n">
        <v>16366758</v>
      </c>
      <c r="H1333" s="19" t="n">
        <v>9231821</v>
      </c>
    </row>
    <row r="1334" customFormat="false" ht="12.75" hidden="false" customHeight="false" outlineLevel="0" collapsed="false">
      <c r="A1334" s="16" t="s">
        <v>3274</v>
      </c>
      <c r="B1334" s="16" t="s">
        <v>3275</v>
      </c>
      <c r="C1334" s="16" t="s">
        <v>359</v>
      </c>
      <c r="D1334" s="16" t="s">
        <v>260</v>
      </c>
      <c r="E1334" s="17" t="n">
        <v>41820</v>
      </c>
      <c r="F1334" s="18" t="n">
        <v>65.7964469227402</v>
      </c>
      <c r="G1334" s="19"/>
      <c r="H1334" s="19" t="n">
        <v>311605</v>
      </c>
    </row>
    <row r="1335" customFormat="false" ht="12.75" hidden="false" customHeight="false" outlineLevel="0" collapsed="false">
      <c r="A1335" s="16" t="s">
        <v>3276</v>
      </c>
      <c r="B1335" s="16" t="s">
        <v>3277</v>
      </c>
      <c r="C1335" s="16" t="s">
        <v>3278</v>
      </c>
      <c r="D1335" s="16" t="s">
        <v>510</v>
      </c>
      <c r="E1335" s="17" t="n">
        <v>41517</v>
      </c>
      <c r="F1335" s="18" t="n">
        <v>65.7738115129358</v>
      </c>
      <c r="G1335" s="19" t="n">
        <v>1348306</v>
      </c>
      <c r="H1335" s="20" t="n">
        <v>1697899</v>
      </c>
    </row>
    <row r="1336" customFormat="false" ht="12.75" hidden="false" customHeight="false" outlineLevel="0" collapsed="false">
      <c r="A1336" s="16" t="s">
        <v>3279</v>
      </c>
      <c r="B1336" s="16" t="s">
        <v>3280</v>
      </c>
      <c r="C1336" s="16" t="s">
        <v>565</v>
      </c>
      <c r="D1336" s="16" t="s">
        <v>46</v>
      </c>
      <c r="E1336" s="17" t="n">
        <v>41759</v>
      </c>
      <c r="F1336" s="18" t="n">
        <v>65.735718407386</v>
      </c>
      <c r="G1336" s="19" t="n">
        <v>837319</v>
      </c>
      <c r="H1336" s="19" t="n">
        <v>1013002</v>
      </c>
    </row>
    <row r="1337" customFormat="false" ht="12.75" hidden="false" customHeight="false" outlineLevel="0" collapsed="false">
      <c r="A1337" s="16" t="s">
        <v>3281</v>
      </c>
      <c r="B1337" s="16" t="s">
        <v>3282</v>
      </c>
      <c r="C1337" s="16" t="s">
        <v>244</v>
      </c>
      <c r="D1337" s="16" t="s">
        <v>46</v>
      </c>
      <c r="E1337" s="17" t="n">
        <v>41639</v>
      </c>
      <c r="F1337" s="18" t="n">
        <v>65.7250967930686</v>
      </c>
      <c r="G1337" s="19" t="n">
        <v>24585370</v>
      </c>
      <c r="H1337" s="19" t="n">
        <v>22090666</v>
      </c>
    </row>
    <row r="1338" customFormat="false" ht="12.75" hidden="false" customHeight="false" outlineLevel="0" collapsed="false">
      <c r="A1338" s="16" t="s">
        <v>3283</v>
      </c>
      <c r="B1338" s="16" t="s">
        <v>3284</v>
      </c>
      <c r="C1338" s="16" t="s">
        <v>3285</v>
      </c>
      <c r="D1338" s="16" t="s">
        <v>1794</v>
      </c>
      <c r="E1338" s="17" t="n">
        <v>41486</v>
      </c>
      <c r="F1338" s="18" t="n">
        <v>65.7055611432069</v>
      </c>
      <c r="G1338" s="19" t="n">
        <v>720882</v>
      </c>
      <c r="H1338" s="20" t="n">
        <v>560592</v>
      </c>
    </row>
    <row r="1339" customFormat="false" ht="12.75" hidden="false" customHeight="false" outlineLevel="0" collapsed="false">
      <c r="A1339" s="16" t="s">
        <v>3286</v>
      </c>
      <c r="B1339" s="16" t="s">
        <v>3287</v>
      </c>
      <c r="C1339" s="16" t="s">
        <v>3288</v>
      </c>
      <c r="D1339" s="16" t="s">
        <v>46</v>
      </c>
      <c r="E1339" s="17" t="n">
        <v>41639</v>
      </c>
      <c r="F1339" s="18" t="n">
        <v>65.6748912686054</v>
      </c>
      <c r="G1339" s="19" t="n">
        <v>2956871</v>
      </c>
      <c r="H1339" s="20" t="n">
        <v>2834358</v>
      </c>
    </row>
    <row r="1340" customFormat="false" ht="12.75" hidden="false" customHeight="false" outlineLevel="0" collapsed="false">
      <c r="A1340" s="16" t="s">
        <v>3289</v>
      </c>
      <c r="B1340" s="16" t="s">
        <v>2338</v>
      </c>
      <c r="C1340" s="16" t="s">
        <v>2412</v>
      </c>
      <c r="D1340" s="16" t="s">
        <v>81</v>
      </c>
      <c r="E1340" s="17" t="n">
        <v>41547</v>
      </c>
      <c r="F1340" s="18" t="n">
        <v>65.65</v>
      </c>
      <c r="G1340" s="19" t="n">
        <v>1325595</v>
      </c>
      <c r="H1340" s="20" t="n">
        <v>1339426</v>
      </c>
    </row>
    <row r="1341" customFormat="false" ht="12.75" hidden="false" customHeight="false" outlineLevel="0" collapsed="false">
      <c r="A1341" s="16" t="s">
        <v>3290</v>
      </c>
      <c r="B1341" s="16" t="s">
        <v>3291</v>
      </c>
      <c r="C1341" s="16" t="s">
        <v>3292</v>
      </c>
      <c r="D1341" s="16" t="s">
        <v>50</v>
      </c>
      <c r="E1341" s="17" t="n">
        <v>41639</v>
      </c>
      <c r="F1341" s="18" t="n">
        <v>65.6341993013895</v>
      </c>
      <c r="G1341" s="19" t="n">
        <v>172020</v>
      </c>
      <c r="H1341" s="20" t="n">
        <v>140627</v>
      </c>
    </row>
    <row r="1342" customFormat="false" ht="12.75" hidden="false" customHeight="false" outlineLevel="0" collapsed="false">
      <c r="A1342" s="16" t="s">
        <v>3293</v>
      </c>
      <c r="B1342" s="16" t="s">
        <v>3102</v>
      </c>
      <c r="C1342" s="16" t="s">
        <v>874</v>
      </c>
      <c r="D1342" s="16" t="s">
        <v>343</v>
      </c>
      <c r="E1342" s="17" t="n">
        <v>41639</v>
      </c>
      <c r="F1342" s="18" t="n">
        <v>65.6273800856965</v>
      </c>
      <c r="G1342" s="19" t="n">
        <v>1257721</v>
      </c>
      <c r="H1342" s="19" t="n">
        <v>1048764</v>
      </c>
    </row>
    <row r="1343" customFormat="false" ht="12.75" hidden="false" customHeight="false" outlineLevel="0" collapsed="false">
      <c r="A1343" s="16" t="s">
        <v>3294</v>
      </c>
      <c r="B1343" s="16" t="s">
        <v>3295</v>
      </c>
      <c r="C1343" s="16" t="s">
        <v>359</v>
      </c>
      <c r="D1343" s="16" t="s">
        <v>260</v>
      </c>
      <c r="E1343" s="17" t="n">
        <v>41639</v>
      </c>
      <c r="F1343" s="18" t="n">
        <v>65.5855309614542</v>
      </c>
      <c r="G1343" s="19" t="n">
        <v>1015647</v>
      </c>
      <c r="H1343" s="19" t="n">
        <v>882686</v>
      </c>
    </row>
    <row r="1344" customFormat="false" ht="12.75" hidden="false" customHeight="false" outlineLevel="0" collapsed="false">
      <c r="A1344" s="16" t="s">
        <v>3296</v>
      </c>
      <c r="B1344" s="16" t="s">
        <v>3297</v>
      </c>
      <c r="C1344" s="16" t="s">
        <v>3298</v>
      </c>
      <c r="D1344" s="16" t="s">
        <v>46</v>
      </c>
      <c r="E1344" s="17" t="n">
        <v>41639</v>
      </c>
      <c r="F1344" s="18" t="n">
        <v>65.5763273501862</v>
      </c>
      <c r="G1344" s="19" t="n">
        <v>2524637</v>
      </c>
      <c r="H1344" s="19" t="n">
        <v>2707621</v>
      </c>
    </row>
    <row r="1345" customFormat="false" ht="12.75" hidden="false" customHeight="false" outlineLevel="0" collapsed="false">
      <c r="A1345" s="16" t="s">
        <v>3299</v>
      </c>
      <c r="B1345" s="16" t="s">
        <v>3300</v>
      </c>
      <c r="C1345" s="16" t="s">
        <v>35</v>
      </c>
      <c r="D1345" s="16" t="s">
        <v>36</v>
      </c>
      <c r="E1345" s="17" t="n">
        <v>41639</v>
      </c>
      <c r="F1345" s="18" t="n">
        <v>65.56</v>
      </c>
      <c r="G1345" s="19" t="n">
        <v>8053029</v>
      </c>
      <c r="H1345" s="19" t="n">
        <v>6953858</v>
      </c>
    </row>
    <row r="1346" customFormat="false" ht="12.75" hidden="false" customHeight="false" outlineLevel="0" collapsed="false">
      <c r="A1346" s="16" t="s">
        <v>3301</v>
      </c>
      <c r="B1346" s="16" t="s">
        <v>3302</v>
      </c>
      <c r="C1346" s="16" t="s">
        <v>908</v>
      </c>
      <c r="D1346" s="16" t="s">
        <v>136</v>
      </c>
      <c r="E1346" s="17" t="n">
        <v>41517</v>
      </c>
      <c r="F1346" s="18" t="n">
        <v>65.53</v>
      </c>
      <c r="G1346" s="19" t="n">
        <v>499730</v>
      </c>
      <c r="H1346" s="20" t="n">
        <v>440581</v>
      </c>
    </row>
    <row r="1347" customFormat="false" ht="12.75" hidden="false" customHeight="false" outlineLevel="0" collapsed="false">
      <c r="A1347" s="16" t="s">
        <v>3303</v>
      </c>
      <c r="B1347" s="16" t="s">
        <v>3304</v>
      </c>
      <c r="C1347" s="16" t="s">
        <v>806</v>
      </c>
      <c r="D1347" s="16" t="s">
        <v>42</v>
      </c>
      <c r="E1347" s="17" t="n">
        <v>41639</v>
      </c>
      <c r="F1347" s="18" t="n">
        <v>65.5180925907044</v>
      </c>
      <c r="G1347" s="19" t="n">
        <v>627048</v>
      </c>
      <c r="H1347" s="19" t="n">
        <v>641845</v>
      </c>
    </row>
    <row r="1348" customFormat="false" ht="12.75" hidden="false" customHeight="false" outlineLevel="0" collapsed="false">
      <c r="A1348" s="16" t="s">
        <v>3305</v>
      </c>
      <c r="B1348" s="16" t="s">
        <v>3306</v>
      </c>
      <c r="C1348" s="16" t="s">
        <v>3307</v>
      </c>
      <c r="D1348" s="16" t="s">
        <v>223</v>
      </c>
      <c r="E1348" s="17" t="n">
        <v>41639</v>
      </c>
      <c r="F1348" s="18" t="n">
        <v>65.5008856344612</v>
      </c>
      <c r="G1348" s="19" t="n">
        <v>280870</v>
      </c>
      <c r="H1348" s="19" t="n">
        <v>284019</v>
      </c>
    </row>
    <row r="1349" customFormat="false" ht="12.75" hidden="false" customHeight="false" outlineLevel="0" collapsed="false">
      <c r="A1349" s="16" t="s">
        <v>3308</v>
      </c>
      <c r="B1349" s="16" t="s">
        <v>3309</v>
      </c>
      <c r="C1349" s="16" t="s">
        <v>3310</v>
      </c>
      <c r="D1349" s="16" t="s">
        <v>42</v>
      </c>
      <c r="E1349" s="17" t="n">
        <v>41639</v>
      </c>
      <c r="F1349" s="18" t="n">
        <v>65.4731397691558</v>
      </c>
      <c r="G1349" s="19" t="n">
        <v>774028</v>
      </c>
      <c r="H1349" s="19" t="n">
        <v>845888</v>
      </c>
    </row>
    <row r="1350" customFormat="false" ht="12.75" hidden="false" customHeight="false" outlineLevel="0" collapsed="false">
      <c r="A1350" s="16" t="s">
        <v>3311</v>
      </c>
      <c r="B1350" s="16" t="s">
        <v>3102</v>
      </c>
      <c r="C1350" s="16" t="s">
        <v>3312</v>
      </c>
      <c r="D1350" s="16" t="s">
        <v>871</v>
      </c>
      <c r="E1350" s="17" t="n">
        <v>41639</v>
      </c>
      <c r="F1350" s="18" t="n">
        <v>65.4627133176815</v>
      </c>
      <c r="G1350" s="19" t="n">
        <v>773922</v>
      </c>
      <c r="H1350" s="20" t="n">
        <v>855597</v>
      </c>
    </row>
    <row r="1351" customFormat="false" ht="12.75" hidden="false" customHeight="false" outlineLevel="0" collapsed="false">
      <c r="A1351" s="16" t="s">
        <v>3313</v>
      </c>
      <c r="B1351" s="16" t="s">
        <v>3314</v>
      </c>
      <c r="C1351" s="16" t="s">
        <v>32</v>
      </c>
      <c r="D1351" s="16" t="s">
        <v>18</v>
      </c>
      <c r="E1351" s="17" t="n">
        <v>41820</v>
      </c>
      <c r="F1351" s="18" t="n">
        <v>65.43</v>
      </c>
      <c r="G1351" s="19" t="n">
        <v>512676</v>
      </c>
      <c r="H1351" s="19" t="n">
        <v>341037</v>
      </c>
    </row>
    <row r="1352" customFormat="false" ht="12.75" hidden="false" customHeight="false" outlineLevel="0" collapsed="false">
      <c r="A1352" s="16" t="s">
        <v>3315</v>
      </c>
      <c r="B1352" s="16" t="s">
        <v>3316</v>
      </c>
      <c r="C1352" s="16" t="s">
        <v>1354</v>
      </c>
      <c r="D1352" s="16" t="s">
        <v>46</v>
      </c>
      <c r="E1352" s="17" t="n">
        <v>41639</v>
      </c>
      <c r="F1352" s="18" t="n">
        <v>65.4136218179899</v>
      </c>
      <c r="G1352" s="19" t="n">
        <v>122222</v>
      </c>
      <c r="H1352" s="20" t="n">
        <v>139277</v>
      </c>
    </row>
    <row r="1353" customFormat="false" ht="12.75" hidden="false" customHeight="false" outlineLevel="0" collapsed="false">
      <c r="A1353" s="16" t="s">
        <v>3317</v>
      </c>
      <c r="B1353" s="16" t="s">
        <v>3318</v>
      </c>
      <c r="C1353" s="16" t="s">
        <v>3319</v>
      </c>
      <c r="D1353" s="16" t="s">
        <v>3320</v>
      </c>
      <c r="E1353" s="17" t="n">
        <v>41820</v>
      </c>
      <c r="F1353" s="18" t="n">
        <v>65.4118493288342</v>
      </c>
      <c r="G1353" s="19" t="n">
        <v>423459</v>
      </c>
      <c r="H1353" s="20" t="n">
        <v>505298</v>
      </c>
    </row>
    <row r="1354" customFormat="false" ht="12.75" hidden="false" customHeight="false" outlineLevel="0" collapsed="false">
      <c r="A1354" s="16" t="s">
        <v>3321</v>
      </c>
      <c r="B1354" s="16" t="s">
        <v>3322</v>
      </c>
      <c r="C1354" s="16" t="s">
        <v>247</v>
      </c>
      <c r="D1354" s="16" t="s">
        <v>132</v>
      </c>
      <c r="E1354" s="17" t="n">
        <v>41639</v>
      </c>
      <c r="F1354" s="18" t="n">
        <v>65.4017506321727</v>
      </c>
      <c r="G1354" s="19" t="n">
        <v>553166</v>
      </c>
      <c r="H1354" s="20" t="n">
        <v>256897</v>
      </c>
    </row>
    <row r="1355" customFormat="false" ht="12.75" hidden="false" customHeight="false" outlineLevel="0" collapsed="false">
      <c r="A1355" s="16" t="s">
        <v>3323</v>
      </c>
      <c r="B1355" s="16" t="s">
        <v>3324</v>
      </c>
      <c r="C1355" s="16" t="s">
        <v>3325</v>
      </c>
      <c r="D1355" s="16" t="s">
        <v>601</v>
      </c>
      <c r="E1355" s="17" t="n">
        <v>41639</v>
      </c>
      <c r="F1355" s="18" t="n">
        <v>65.3971867721374</v>
      </c>
      <c r="G1355" s="19" t="n">
        <v>313440</v>
      </c>
      <c r="H1355" s="19" t="n">
        <v>361266</v>
      </c>
    </row>
    <row r="1356" customFormat="false" ht="12.75" hidden="false" customHeight="false" outlineLevel="0" collapsed="false">
      <c r="A1356" s="16" t="s">
        <v>3326</v>
      </c>
      <c r="B1356" s="16" t="s">
        <v>3327</v>
      </c>
      <c r="C1356" s="16" t="s">
        <v>3328</v>
      </c>
      <c r="D1356" s="16" t="s">
        <v>343</v>
      </c>
      <c r="E1356" s="17" t="n">
        <v>41547</v>
      </c>
      <c r="F1356" s="18" t="n">
        <v>65.3336699681648</v>
      </c>
      <c r="G1356" s="19" t="n">
        <v>2941557</v>
      </c>
      <c r="H1356" s="20" t="n">
        <v>2656965</v>
      </c>
    </row>
    <row r="1357" customFormat="false" ht="12.75" hidden="false" customHeight="false" outlineLevel="0" collapsed="false">
      <c r="A1357" s="16" t="s">
        <v>3329</v>
      </c>
      <c r="B1357" s="16" t="s">
        <v>2125</v>
      </c>
      <c r="C1357" s="16" t="s">
        <v>2369</v>
      </c>
      <c r="D1357" s="16" t="s">
        <v>59</v>
      </c>
      <c r="E1357" s="17" t="n">
        <v>41486</v>
      </c>
      <c r="F1357" s="18" t="n">
        <v>65.3196026190613</v>
      </c>
      <c r="G1357" s="19" t="n">
        <v>161695</v>
      </c>
      <c r="H1357" s="20" t="n">
        <v>167644</v>
      </c>
    </row>
    <row r="1358" customFormat="false" ht="12.75" hidden="false" customHeight="false" outlineLevel="0" collapsed="false">
      <c r="A1358" s="16" t="s">
        <v>3330</v>
      </c>
      <c r="B1358" s="16" t="s">
        <v>3331</v>
      </c>
      <c r="C1358" s="16" t="s">
        <v>3332</v>
      </c>
      <c r="D1358" s="16" t="s">
        <v>451</v>
      </c>
      <c r="E1358" s="17" t="n">
        <v>41639</v>
      </c>
      <c r="F1358" s="18" t="n">
        <v>65.3164377153428</v>
      </c>
      <c r="G1358" s="19" t="n">
        <v>5203310</v>
      </c>
      <c r="H1358" s="20" t="n">
        <v>5495538</v>
      </c>
    </row>
    <row r="1359" customFormat="false" ht="12.75" hidden="false" customHeight="false" outlineLevel="0" collapsed="false">
      <c r="A1359" s="16" t="s">
        <v>3333</v>
      </c>
      <c r="B1359" s="16" t="s">
        <v>3334</v>
      </c>
      <c r="C1359" s="16" t="s">
        <v>3335</v>
      </c>
      <c r="D1359" s="16" t="s">
        <v>25</v>
      </c>
      <c r="E1359" s="17" t="n">
        <v>41639</v>
      </c>
      <c r="F1359" s="18" t="n">
        <v>65.3163359160021</v>
      </c>
      <c r="G1359" s="19" t="n">
        <v>909738</v>
      </c>
      <c r="H1359" s="20" t="n">
        <v>892490</v>
      </c>
    </row>
    <row r="1360" customFormat="false" ht="12.75" hidden="false" customHeight="false" outlineLevel="0" collapsed="false">
      <c r="A1360" s="16" t="s">
        <v>3336</v>
      </c>
      <c r="B1360" s="16" t="s">
        <v>3337</v>
      </c>
      <c r="C1360" s="16" t="s">
        <v>3338</v>
      </c>
      <c r="D1360" s="16" t="s">
        <v>36</v>
      </c>
      <c r="E1360" s="17" t="n">
        <v>41820</v>
      </c>
      <c r="F1360" s="18" t="n">
        <v>65.3101829449722</v>
      </c>
      <c r="G1360" s="19" t="n">
        <v>249929</v>
      </c>
      <c r="H1360" s="20" t="n">
        <v>243180</v>
      </c>
    </row>
    <row r="1361" customFormat="false" ht="12.75" hidden="false" customHeight="false" outlineLevel="0" collapsed="false">
      <c r="A1361" s="16" t="s">
        <v>3339</v>
      </c>
      <c r="B1361" s="16" t="s">
        <v>3340</v>
      </c>
      <c r="C1361" s="16" t="s">
        <v>2470</v>
      </c>
      <c r="D1361" s="16" t="s">
        <v>132</v>
      </c>
      <c r="E1361" s="17" t="n">
        <v>41639</v>
      </c>
      <c r="F1361" s="18" t="n">
        <v>65.2699808404109</v>
      </c>
      <c r="G1361" s="19" t="n">
        <v>345388</v>
      </c>
      <c r="H1361" s="19" t="n">
        <v>317327</v>
      </c>
    </row>
    <row r="1362" customFormat="false" ht="12.75" hidden="false" customHeight="false" outlineLevel="0" collapsed="false">
      <c r="A1362" s="16" t="s">
        <v>3341</v>
      </c>
      <c r="B1362" s="16" t="s">
        <v>705</v>
      </c>
      <c r="C1362" s="16" t="s">
        <v>3342</v>
      </c>
      <c r="D1362" s="16" t="s">
        <v>132</v>
      </c>
      <c r="E1362" s="17" t="n">
        <v>41820</v>
      </c>
      <c r="F1362" s="18" t="n">
        <v>65.2643154861811</v>
      </c>
      <c r="G1362" s="19" t="n">
        <v>472035</v>
      </c>
      <c r="H1362" s="20" t="n">
        <v>395962</v>
      </c>
    </row>
    <row r="1363" customFormat="false" ht="12.75" hidden="false" customHeight="false" outlineLevel="0" collapsed="false">
      <c r="A1363" s="16" t="s">
        <v>3343</v>
      </c>
      <c r="B1363" s="16" t="s">
        <v>2333</v>
      </c>
      <c r="C1363" s="16" t="s">
        <v>3344</v>
      </c>
      <c r="D1363" s="16" t="s">
        <v>81</v>
      </c>
      <c r="E1363" s="17" t="n">
        <v>41547</v>
      </c>
      <c r="F1363" s="18" t="n">
        <v>65.2592011096684</v>
      </c>
      <c r="G1363" s="19" t="n">
        <v>3964082</v>
      </c>
      <c r="H1363" s="20" t="n">
        <v>4292236</v>
      </c>
    </row>
    <row r="1364" customFormat="false" ht="12.75" hidden="false" customHeight="false" outlineLevel="0" collapsed="false">
      <c r="A1364" s="16" t="s">
        <v>3345</v>
      </c>
      <c r="B1364" s="16" t="s">
        <v>3346</v>
      </c>
      <c r="C1364" s="16" t="s">
        <v>554</v>
      </c>
      <c r="D1364" s="16" t="s">
        <v>555</v>
      </c>
      <c r="E1364" s="17" t="n">
        <v>41639</v>
      </c>
      <c r="F1364" s="18" t="n">
        <v>65.2337120866914</v>
      </c>
      <c r="G1364" s="19" t="n">
        <v>1516127</v>
      </c>
      <c r="H1364" s="20" t="n">
        <v>1795681</v>
      </c>
    </row>
    <row r="1365" customFormat="false" ht="12.75" hidden="false" customHeight="false" outlineLevel="0" collapsed="false">
      <c r="A1365" s="16" t="s">
        <v>3347</v>
      </c>
      <c r="B1365" s="16" t="s">
        <v>3348</v>
      </c>
      <c r="C1365" s="16" t="s">
        <v>2139</v>
      </c>
      <c r="D1365" s="16" t="s">
        <v>39</v>
      </c>
      <c r="E1365" s="17" t="n">
        <v>41486</v>
      </c>
      <c r="F1365" s="18" t="n">
        <v>65.1818823501185</v>
      </c>
      <c r="G1365" s="19" t="n">
        <v>2196218</v>
      </c>
      <c r="H1365" s="20" t="n">
        <v>2303988</v>
      </c>
    </row>
    <row r="1366" customFormat="false" ht="12.75" hidden="false" customHeight="false" outlineLevel="0" collapsed="false">
      <c r="A1366" s="16" t="s">
        <v>3349</v>
      </c>
      <c r="B1366" s="16" t="s">
        <v>3350</v>
      </c>
      <c r="C1366" s="16" t="s">
        <v>153</v>
      </c>
      <c r="D1366" s="16" t="s">
        <v>71</v>
      </c>
      <c r="E1366" s="17" t="n">
        <v>41639</v>
      </c>
      <c r="F1366" s="18" t="n">
        <v>65.1665666425217</v>
      </c>
      <c r="G1366" s="19" t="n">
        <v>5768991</v>
      </c>
      <c r="H1366" s="19" t="n">
        <v>5817820</v>
      </c>
    </row>
    <row r="1367" customFormat="false" ht="12.75" hidden="false" customHeight="false" outlineLevel="0" collapsed="false">
      <c r="A1367" s="16" t="s">
        <v>3351</v>
      </c>
      <c r="B1367" s="16" t="s">
        <v>3352</v>
      </c>
      <c r="C1367" s="16" t="s">
        <v>3353</v>
      </c>
      <c r="D1367" s="16" t="s">
        <v>333</v>
      </c>
      <c r="E1367" s="17" t="n">
        <v>41639</v>
      </c>
      <c r="F1367" s="18" t="n">
        <v>65.13</v>
      </c>
      <c r="G1367" s="19" t="n">
        <v>1532319</v>
      </c>
      <c r="H1367" s="20" t="n">
        <v>1586939</v>
      </c>
    </row>
    <row r="1368" customFormat="false" ht="12.75" hidden="false" customHeight="false" outlineLevel="0" collapsed="false">
      <c r="A1368" s="16" t="s">
        <v>3354</v>
      </c>
      <c r="B1368" s="16" t="s">
        <v>3355</v>
      </c>
      <c r="C1368" s="16" t="s">
        <v>3356</v>
      </c>
      <c r="D1368" s="16" t="s">
        <v>50</v>
      </c>
      <c r="E1368" s="17" t="n">
        <v>41639</v>
      </c>
      <c r="F1368" s="18" t="n">
        <v>65.1161443453908</v>
      </c>
      <c r="G1368" s="19" t="n">
        <v>605735</v>
      </c>
      <c r="H1368" s="20" t="n">
        <v>524176</v>
      </c>
    </row>
    <row r="1369" customFormat="false" ht="12.75" hidden="false" customHeight="false" outlineLevel="0" collapsed="false">
      <c r="A1369" s="16" t="s">
        <v>3357</v>
      </c>
      <c r="B1369" s="16" t="s">
        <v>3358</v>
      </c>
      <c r="C1369" s="16" t="s">
        <v>687</v>
      </c>
      <c r="D1369" s="16" t="s">
        <v>46</v>
      </c>
      <c r="E1369" s="17" t="n">
        <v>41639</v>
      </c>
      <c r="F1369" s="18" t="n">
        <v>65.1046535369965</v>
      </c>
      <c r="G1369" s="19" t="n">
        <v>539354</v>
      </c>
      <c r="H1369" s="19" t="n">
        <v>413252</v>
      </c>
    </row>
    <row r="1370" customFormat="false" ht="12.75" hidden="false" customHeight="false" outlineLevel="0" collapsed="false">
      <c r="A1370" s="16" t="s">
        <v>3359</v>
      </c>
      <c r="B1370" s="16" t="s">
        <v>3360</v>
      </c>
      <c r="C1370" s="16" t="s">
        <v>3361</v>
      </c>
      <c r="D1370" s="16" t="s">
        <v>601</v>
      </c>
      <c r="E1370" s="17" t="n">
        <v>41639</v>
      </c>
      <c r="F1370" s="18" t="n">
        <v>65.0794383634755</v>
      </c>
      <c r="G1370" s="19" t="n">
        <v>2000076</v>
      </c>
      <c r="H1370" s="19" t="n">
        <v>2246020</v>
      </c>
    </row>
    <row r="1371" customFormat="false" ht="12.75" hidden="false" customHeight="false" outlineLevel="0" collapsed="false">
      <c r="A1371" s="16" t="s">
        <v>3362</v>
      </c>
      <c r="B1371" s="16" t="s">
        <v>3363</v>
      </c>
      <c r="C1371" s="16" t="s">
        <v>1041</v>
      </c>
      <c r="D1371" s="16" t="s">
        <v>497</v>
      </c>
      <c r="E1371" s="17" t="n">
        <v>41639</v>
      </c>
      <c r="F1371" s="18" t="n">
        <v>65.0670621251266</v>
      </c>
      <c r="G1371" s="19" t="n">
        <v>6464895</v>
      </c>
      <c r="H1371" s="20" t="n">
        <v>8076452</v>
      </c>
    </row>
    <row r="1372" customFormat="false" ht="12.75" hidden="false" customHeight="false" outlineLevel="0" collapsed="false">
      <c r="A1372" s="16" t="s">
        <v>3364</v>
      </c>
      <c r="B1372" s="16" t="s">
        <v>3365</v>
      </c>
      <c r="C1372" s="16" t="s">
        <v>3366</v>
      </c>
      <c r="D1372" s="16" t="s">
        <v>18</v>
      </c>
      <c r="E1372" s="17" t="n">
        <v>41639</v>
      </c>
      <c r="F1372" s="18" t="n">
        <v>65.0172485518053</v>
      </c>
      <c r="G1372" s="19" t="n">
        <v>1254014</v>
      </c>
      <c r="H1372" s="20" t="n">
        <v>1292514</v>
      </c>
    </row>
    <row r="1373" customFormat="false" ht="12.75" hidden="false" customHeight="false" outlineLevel="0" collapsed="false">
      <c r="A1373" s="16" t="s">
        <v>3367</v>
      </c>
      <c r="B1373" s="16" t="s">
        <v>3368</v>
      </c>
      <c r="C1373" s="16" t="s">
        <v>3369</v>
      </c>
      <c r="D1373" s="16" t="s">
        <v>36</v>
      </c>
      <c r="E1373" s="17" t="n">
        <v>41639</v>
      </c>
      <c r="F1373" s="18" t="n">
        <v>64.9942333249419</v>
      </c>
      <c r="G1373" s="19" t="n">
        <v>11100</v>
      </c>
      <c r="H1373" s="19" t="n">
        <v>244745</v>
      </c>
    </row>
    <row r="1374" customFormat="false" ht="12.75" hidden="false" customHeight="false" outlineLevel="0" collapsed="false">
      <c r="A1374" s="16" t="s">
        <v>3370</v>
      </c>
      <c r="B1374" s="16" t="s">
        <v>3102</v>
      </c>
      <c r="C1374" s="16" t="s">
        <v>2067</v>
      </c>
      <c r="D1374" s="16" t="s">
        <v>343</v>
      </c>
      <c r="E1374" s="17" t="n">
        <v>41820</v>
      </c>
      <c r="F1374" s="18" t="n">
        <v>64.9907686639752</v>
      </c>
      <c r="G1374" s="19" t="n">
        <v>1198804</v>
      </c>
      <c r="H1374" s="19" t="n">
        <v>1071068</v>
      </c>
    </row>
    <row r="1375" customFormat="false" ht="12.75" hidden="false" customHeight="false" outlineLevel="0" collapsed="false">
      <c r="A1375" s="16" t="s">
        <v>3371</v>
      </c>
      <c r="B1375" s="16" t="s">
        <v>3372</v>
      </c>
      <c r="C1375" s="16" t="s">
        <v>2000</v>
      </c>
      <c r="D1375" s="16" t="s">
        <v>14</v>
      </c>
      <c r="E1375" s="17" t="n">
        <v>41639</v>
      </c>
      <c r="F1375" s="18" t="n">
        <v>64.9093492102115</v>
      </c>
      <c r="G1375" s="19" t="n">
        <v>879124</v>
      </c>
      <c r="H1375" s="19" t="n">
        <v>1242869</v>
      </c>
    </row>
    <row r="1376" customFormat="false" ht="12.75" hidden="false" customHeight="false" outlineLevel="0" collapsed="false">
      <c r="A1376" s="16" t="s">
        <v>3373</v>
      </c>
      <c r="B1376" s="16" t="s">
        <v>3374</v>
      </c>
      <c r="C1376" s="16" t="s">
        <v>407</v>
      </c>
      <c r="D1376" s="16" t="s">
        <v>260</v>
      </c>
      <c r="E1376" s="17" t="n">
        <v>41639</v>
      </c>
      <c r="F1376" s="18" t="n">
        <v>64.878176095801</v>
      </c>
      <c r="G1376" s="19" t="n">
        <v>225624</v>
      </c>
      <c r="H1376" s="20" t="n">
        <v>171850</v>
      </c>
    </row>
    <row r="1377" customFormat="false" ht="12.75" hidden="false" customHeight="false" outlineLevel="0" collapsed="false">
      <c r="A1377" s="16" t="s">
        <v>3375</v>
      </c>
      <c r="B1377" s="16" t="s">
        <v>3376</v>
      </c>
      <c r="C1377" s="16" t="s">
        <v>3377</v>
      </c>
      <c r="D1377" s="16" t="s">
        <v>260</v>
      </c>
      <c r="E1377" s="17" t="n">
        <v>41639</v>
      </c>
      <c r="F1377" s="18" t="n">
        <v>64.8715099271261</v>
      </c>
      <c r="G1377" s="19" t="n">
        <v>1045526</v>
      </c>
      <c r="H1377" s="19" t="n">
        <v>804502</v>
      </c>
    </row>
    <row r="1378" customFormat="false" ht="12.75" hidden="false" customHeight="false" outlineLevel="0" collapsed="false">
      <c r="A1378" s="16" t="s">
        <v>3378</v>
      </c>
      <c r="B1378" s="16" t="s">
        <v>530</v>
      </c>
      <c r="C1378" s="16" t="s">
        <v>1858</v>
      </c>
      <c r="D1378" s="16" t="s">
        <v>59</v>
      </c>
      <c r="E1378" s="17" t="n">
        <v>41639</v>
      </c>
      <c r="F1378" s="18" t="n">
        <v>64.85</v>
      </c>
      <c r="G1378" s="19" t="n">
        <v>822466</v>
      </c>
      <c r="H1378" s="20" t="n">
        <v>823310</v>
      </c>
    </row>
    <row r="1379" customFormat="false" ht="12.75" hidden="false" customHeight="false" outlineLevel="0" collapsed="false">
      <c r="A1379" s="16" t="s">
        <v>3379</v>
      </c>
      <c r="B1379" s="16" t="s">
        <v>3380</v>
      </c>
      <c r="C1379" s="16" t="s">
        <v>3381</v>
      </c>
      <c r="D1379" s="16" t="s">
        <v>147</v>
      </c>
      <c r="E1379" s="17" t="n">
        <v>41639</v>
      </c>
      <c r="F1379" s="18" t="n">
        <v>64.8389972427169</v>
      </c>
      <c r="G1379" s="19" t="n">
        <v>330803</v>
      </c>
      <c r="H1379" s="20" t="n">
        <v>376905</v>
      </c>
    </row>
    <row r="1380" customFormat="false" ht="12.75" hidden="false" customHeight="false" outlineLevel="0" collapsed="false">
      <c r="A1380" s="16" t="s">
        <v>3382</v>
      </c>
      <c r="B1380" s="16" t="s">
        <v>3383</v>
      </c>
      <c r="C1380" s="16" t="s">
        <v>3384</v>
      </c>
      <c r="D1380" s="16" t="s">
        <v>22</v>
      </c>
      <c r="E1380" s="17" t="n">
        <v>41639</v>
      </c>
      <c r="F1380" s="18" t="n">
        <v>64.8225936742683</v>
      </c>
      <c r="G1380" s="19" t="n">
        <v>451738</v>
      </c>
      <c r="H1380" s="20" t="n">
        <v>384004</v>
      </c>
    </row>
    <row r="1381" customFormat="false" ht="12.75" hidden="false" customHeight="false" outlineLevel="0" collapsed="false">
      <c r="A1381" s="16" t="s">
        <v>3385</v>
      </c>
      <c r="B1381" s="16" t="s">
        <v>3386</v>
      </c>
      <c r="C1381" s="16" t="s">
        <v>3387</v>
      </c>
      <c r="D1381" s="16" t="s">
        <v>39</v>
      </c>
      <c r="E1381" s="17" t="n">
        <v>41639</v>
      </c>
      <c r="F1381" s="18" t="n">
        <v>64.7357663307805</v>
      </c>
      <c r="G1381" s="19" t="n">
        <v>1336594</v>
      </c>
      <c r="H1381" s="19" t="n">
        <v>1064333</v>
      </c>
    </row>
    <row r="1382" customFormat="false" ht="12.75" hidden="false" customHeight="false" outlineLevel="0" collapsed="false">
      <c r="A1382" s="16" t="s">
        <v>3388</v>
      </c>
      <c r="B1382" s="16" t="s">
        <v>3389</v>
      </c>
      <c r="C1382" s="16" t="s">
        <v>830</v>
      </c>
      <c r="D1382" s="16" t="s">
        <v>216</v>
      </c>
      <c r="E1382" s="17" t="n">
        <v>41639</v>
      </c>
      <c r="F1382" s="18" t="n">
        <v>64.7244194831557</v>
      </c>
      <c r="G1382" s="19" t="n">
        <v>789284</v>
      </c>
      <c r="H1382" s="19" t="n">
        <v>732761</v>
      </c>
    </row>
    <row r="1383" customFormat="false" ht="12.75" hidden="false" customHeight="false" outlineLevel="0" collapsed="false">
      <c r="A1383" s="16" t="s">
        <v>3390</v>
      </c>
      <c r="B1383" s="16" t="s">
        <v>3391</v>
      </c>
      <c r="C1383" s="16" t="s">
        <v>41</v>
      </c>
      <c r="D1383" s="16" t="s">
        <v>42</v>
      </c>
      <c r="E1383" s="17" t="n">
        <v>41820</v>
      </c>
      <c r="F1383" s="18" t="n">
        <v>64.7093132192629</v>
      </c>
      <c r="G1383" s="19" t="n">
        <v>13866862</v>
      </c>
      <c r="H1383" s="19" t="n">
        <v>14312229</v>
      </c>
    </row>
    <row r="1384" customFormat="false" ht="12.75" hidden="false" customHeight="false" outlineLevel="0" collapsed="false">
      <c r="A1384" s="16" t="s">
        <v>3392</v>
      </c>
      <c r="B1384" s="16" t="s">
        <v>3393</v>
      </c>
      <c r="C1384" s="16" t="s">
        <v>2884</v>
      </c>
      <c r="D1384" s="16" t="s">
        <v>260</v>
      </c>
      <c r="E1384" s="17" t="n">
        <v>41820</v>
      </c>
      <c r="F1384" s="18" t="n">
        <v>64.6888269134523</v>
      </c>
      <c r="G1384" s="19" t="n">
        <v>1033136</v>
      </c>
      <c r="H1384" s="19" t="n">
        <v>879796</v>
      </c>
    </row>
    <row r="1385" customFormat="false" ht="12.75" hidden="false" customHeight="false" outlineLevel="0" collapsed="false">
      <c r="A1385" s="16" t="s">
        <v>3394</v>
      </c>
      <c r="B1385" s="16" t="s">
        <v>2926</v>
      </c>
      <c r="C1385" s="16" t="s">
        <v>3395</v>
      </c>
      <c r="D1385" s="16" t="s">
        <v>601</v>
      </c>
      <c r="E1385" s="17" t="n">
        <v>41820</v>
      </c>
      <c r="F1385" s="18" t="n">
        <v>64.6403098345056</v>
      </c>
      <c r="G1385" s="19" t="n">
        <v>1162366</v>
      </c>
      <c r="H1385" s="20" t="n">
        <v>926109</v>
      </c>
    </row>
    <row r="1386" customFormat="false" ht="12.75" hidden="false" customHeight="false" outlineLevel="0" collapsed="false">
      <c r="A1386" s="16" t="s">
        <v>3396</v>
      </c>
      <c r="B1386" s="16" t="s">
        <v>3397</v>
      </c>
      <c r="C1386" s="16" t="s">
        <v>3398</v>
      </c>
      <c r="D1386" s="16" t="s">
        <v>59</v>
      </c>
      <c r="E1386" s="17" t="n">
        <v>41639</v>
      </c>
      <c r="F1386" s="18" t="n">
        <v>64.64</v>
      </c>
      <c r="G1386" s="19" t="n">
        <v>248624</v>
      </c>
      <c r="H1386" s="19" t="n">
        <v>394890</v>
      </c>
    </row>
    <row r="1387" customFormat="false" ht="12.75" hidden="false" customHeight="false" outlineLevel="0" collapsed="false">
      <c r="A1387" s="16" t="s">
        <v>3399</v>
      </c>
      <c r="B1387" s="16" t="s">
        <v>3400</v>
      </c>
      <c r="C1387" s="16" t="s">
        <v>378</v>
      </c>
      <c r="D1387" s="16" t="s">
        <v>260</v>
      </c>
      <c r="E1387" s="17" t="n">
        <v>41639</v>
      </c>
      <c r="F1387" s="18" t="n">
        <v>64.6147096647333</v>
      </c>
      <c r="G1387" s="19" t="n">
        <v>1896047</v>
      </c>
      <c r="H1387" s="20" t="n">
        <v>1543534</v>
      </c>
    </row>
    <row r="1388" customFormat="false" ht="12.75" hidden="false" customHeight="false" outlineLevel="0" collapsed="false">
      <c r="A1388" s="16" t="s">
        <v>3401</v>
      </c>
      <c r="B1388" s="16" t="s">
        <v>3402</v>
      </c>
      <c r="C1388" s="16" t="s">
        <v>2537</v>
      </c>
      <c r="D1388" s="16" t="s">
        <v>260</v>
      </c>
      <c r="E1388" s="17" t="n">
        <v>41578</v>
      </c>
      <c r="F1388" s="18" t="n">
        <v>64.5805904409775</v>
      </c>
      <c r="G1388" s="19" t="n">
        <v>282439</v>
      </c>
      <c r="H1388" s="19" t="n">
        <v>231910</v>
      </c>
    </row>
    <row r="1389" customFormat="false" ht="12.75" hidden="false" customHeight="false" outlineLevel="0" collapsed="false">
      <c r="A1389" s="16" t="s">
        <v>3403</v>
      </c>
      <c r="B1389" s="16" t="s">
        <v>3404</v>
      </c>
      <c r="C1389" s="16" t="s">
        <v>3405</v>
      </c>
      <c r="D1389" s="16" t="s">
        <v>36</v>
      </c>
      <c r="E1389" s="17" t="n">
        <v>41820</v>
      </c>
      <c r="F1389" s="18" t="n">
        <v>64.5678628498709</v>
      </c>
      <c r="G1389" s="19" t="n">
        <v>168555567</v>
      </c>
      <c r="H1389" s="20" t="n">
        <v>219157413</v>
      </c>
    </row>
    <row r="1390" customFormat="false" ht="12.75" hidden="false" customHeight="false" outlineLevel="0" collapsed="false">
      <c r="A1390" s="16" t="s">
        <v>3406</v>
      </c>
      <c r="B1390" s="16" t="s">
        <v>2061</v>
      </c>
      <c r="C1390" s="16" t="s">
        <v>697</v>
      </c>
      <c r="D1390" s="16" t="s">
        <v>36</v>
      </c>
      <c r="E1390" s="17" t="n">
        <v>41639</v>
      </c>
      <c r="F1390" s="18" t="n">
        <v>64.562611964328</v>
      </c>
      <c r="G1390" s="19" t="n">
        <v>373330</v>
      </c>
      <c r="H1390" s="19" t="n">
        <v>296921</v>
      </c>
    </row>
    <row r="1391" customFormat="false" ht="12.75" hidden="false" customHeight="false" outlineLevel="0" collapsed="false">
      <c r="A1391" s="16" t="s">
        <v>3407</v>
      </c>
      <c r="B1391" s="16" t="s">
        <v>3408</v>
      </c>
      <c r="C1391" s="16" t="s">
        <v>3409</v>
      </c>
      <c r="D1391" s="16" t="s">
        <v>25</v>
      </c>
      <c r="E1391" s="17" t="n">
        <v>41639</v>
      </c>
      <c r="F1391" s="18" t="n">
        <v>64.5586673422101</v>
      </c>
      <c r="G1391" s="19" t="n">
        <v>958136</v>
      </c>
      <c r="H1391" s="19" t="n">
        <v>1072258</v>
      </c>
    </row>
    <row r="1392" customFormat="false" ht="12.75" hidden="false" customHeight="false" outlineLevel="0" collapsed="false">
      <c r="A1392" s="16" t="s">
        <v>3410</v>
      </c>
      <c r="B1392" s="16" t="s">
        <v>3411</v>
      </c>
      <c r="C1392" s="16" t="s">
        <v>926</v>
      </c>
      <c r="D1392" s="16" t="s">
        <v>1339</v>
      </c>
      <c r="E1392" s="17" t="n">
        <v>41820</v>
      </c>
      <c r="F1392" s="18" t="n">
        <v>64.5494537698104</v>
      </c>
      <c r="G1392" s="19" t="n">
        <v>1267618</v>
      </c>
      <c r="H1392" s="20" t="n">
        <v>1227159</v>
      </c>
    </row>
    <row r="1393" customFormat="false" ht="12.75" hidden="false" customHeight="false" outlineLevel="0" collapsed="false">
      <c r="A1393" s="16" t="s">
        <v>3412</v>
      </c>
      <c r="B1393" s="16" t="s">
        <v>3413</v>
      </c>
      <c r="C1393" s="16" t="s">
        <v>3414</v>
      </c>
      <c r="D1393" s="16" t="s">
        <v>343</v>
      </c>
      <c r="E1393" s="17" t="n">
        <v>41639</v>
      </c>
      <c r="F1393" s="18" t="n">
        <v>64.5468736796695</v>
      </c>
      <c r="G1393" s="19" t="n">
        <v>279859</v>
      </c>
      <c r="H1393" s="19" t="n">
        <v>304517</v>
      </c>
    </row>
    <row r="1394" customFormat="false" ht="12.75" hidden="false" customHeight="false" outlineLevel="0" collapsed="false">
      <c r="A1394" s="16" t="s">
        <v>3415</v>
      </c>
      <c r="B1394" s="16" t="s">
        <v>2061</v>
      </c>
      <c r="C1394" s="16" t="s">
        <v>3416</v>
      </c>
      <c r="D1394" s="16" t="s">
        <v>36</v>
      </c>
      <c r="E1394" s="17" t="n">
        <v>41639</v>
      </c>
      <c r="F1394" s="18" t="n">
        <v>64.5040143550576</v>
      </c>
      <c r="G1394" s="19" t="n">
        <v>365702</v>
      </c>
      <c r="H1394" s="20" t="n">
        <v>352935</v>
      </c>
    </row>
    <row r="1395" customFormat="false" ht="12.75" hidden="false" customHeight="false" outlineLevel="0" collapsed="false">
      <c r="A1395" s="16" t="s">
        <v>3417</v>
      </c>
      <c r="B1395" s="16" t="s">
        <v>3418</v>
      </c>
      <c r="C1395" s="16" t="s">
        <v>3419</v>
      </c>
      <c r="D1395" s="16" t="s">
        <v>18</v>
      </c>
      <c r="E1395" s="17" t="n">
        <v>41639</v>
      </c>
      <c r="F1395" s="18" t="n">
        <v>64.5</v>
      </c>
      <c r="G1395" s="19" t="n">
        <v>2221857</v>
      </c>
      <c r="H1395" s="19" t="n">
        <v>1238875</v>
      </c>
    </row>
    <row r="1396" customFormat="false" ht="12.75" hidden="false" customHeight="false" outlineLevel="0" collapsed="false">
      <c r="A1396" s="16" t="s">
        <v>3420</v>
      </c>
      <c r="B1396" s="16" t="s">
        <v>3421</v>
      </c>
      <c r="C1396" s="16" t="s">
        <v>2650</v>
      </c>
      <c r="D1396" s="16" t="s">
        <v>46</v>
      </c>
      <c r="E1396" s="17" t="n">
        <v>41820</v>
      </c>
      <c r="F1396" s="18" t="n">
        <v>64.47</v>
      </c>
      <c r="G1396" s="19" t="n">
        <v>1063770</v>
      </c>
      <c r="H1396" s="20" t="n">
        <v>775545</v>
      </c>
    </row>
    <row r="1397" customFormat="false" ht="12.75" hidden="false" customHeight="false" outlineLevel="0" collapsed="false">
      <c r="A1397" s="16" t="s">
        <v>3422</v>
      </c>
      <c r="B1397" s="16" t="s">
        <v>3423</v>
      </c>
      <c r="C1397" s="16" t="s">
        <v>3424</v>
      </c>
      <c r="D1397" s="16" t="s">
        <v>899</v>
      </c>
      <c r="E1397" s="17" t="n">
        <v>41639</v>
      </c>
      <c r="F1397" s="18" t="n">
        <v>64.4297901061087</v>
      </c>
      <c r="G1397" s="19" t="n">
        <v>69052</v>
      </c>
      <c r="H1397" s="19" t="n">
        <v>98217</v>
      </c>
    </row>
    <row r="1398" customFormat="false" ht="12.75" hidden="false" customHeight="false" outlineLevel="0" collapsed="false">
      <c r="A1398" s="16" t="s">
        <v>3425</v>
      </c>
      <c r="B1398" s="16" t="s">
        <v>2313</v>
      </c>
      <c r="C1398" s="16" t="s">
        <v>336</v>
      </c>
      <c r="D1398" s="16" t="s">
        <v>260</v>
      </c>
      <c r="E1398" s="17" t="n">
        <v>41639</v>
      </c>
      <c r="F1398" s="18" t="n">
        <v>64.41</v>
      </c>
      <c r="G1398" s="19" t="n">
        <v>3508781</v>
      </c>
      <c r="H1398" s="20" t="n">
        <v>2989309</v>
      </c>
    </row>
    <row r="1399" customFormat="false" ht="12.75" hidden="false" customHeight="false" outlineLevel="0" collapsed="false">
      <c r="A1399" s="16" t="s">
        <v>3426</v>
      </c>
      <c r="B1399" s="16" t="s">
        <v>3427</v>
      </c>
      <c r="C1399" s="16" t="s">
        <v>3428</v>
      </c>
      <c r="D1399" s="16" t="s">
        <v>871</v>
      </c>
      <c r="E1399" s="17" t="n">
        <v>41639</v>
      </c>
      <c r="F1399" s="18" t="n">
        <v>64.4042792810158</v>
      </c>
      <c r="G1399" s="19" t="n">
        <v>1362716</v>
      </c>
      <c r="H1399" s="20" t="n">
        <v>1200924</v>
      </c>
    </row>
    <row r="1400" customFormat="false" ht="12.75" hidden="false" customHeight="false" outlineLevel="0" collapsed="false">
      <c r="A1400" s="16" t="s">
        <v>3429</v>
      </c>
      <c r="B1400" s="16" t="s">
        <v>3430</v>
      </c>
      <c r="C1400" s="16" t="s">
        <v>703</v>
      </c>
      <c r="D1400" s="16" t="s">
        <v>510</v>
      </c>
      <c r="E1400" s="17" t="n">
        <v>41639</v>
      </c>
      <c r="F1400" s="18" t="n">
        <v>64.396683195421</v>
      </c>
      <c r="G1400" s="19" t="n">
        <v>2318652</v>
      </c>
      <c r="H1400" s="19" t="n">
        <v>2308779</v>
      </c>
    </row>
    <row r="1401" customFormat="false" ht="12.75" hidden="false" customHeight="false" outlineLevel="0" collapsed="false">
      <c r="A1401" s="16" t="s">
        <v>3431</v>
      </c>
      <c r="B1401" s="16" t="s">
        <v>3432</v>
      </c>
      <c r="C1401" s="16" t="s">
        <v>270</v>
      </c>
      <c r="D1401" s="16" t="s">
        <v>59</v>
      </c>
      <c r="E1401" s="17" t="n">
        <v>41820</v>
      </c>
      <c r="F1401" s="18" t="n">
        <v>64.362458793276</v>
      </c>
      <c r="G1401" s="19" t="n">
        <v>5192953</v>
      </c>
      <c r="H1401" s="19" t="n">
        <v>5191047</v>
      </c>
    </row>
    <row r="1402" customFormat="false" ht="12.75" hidden="false" customHeight="false" outlineLevel="0" collapsed="false">
      <c r="A1402" s="16" t="s">
        <v>3433</v>
      </c>
      <c r="B1402" s="16" t="s">
        <v>3434</v>
      </c>
      <c r="C1402" s="16" t="s">
        <v>3435</v>
      </c>
      <c r="D1402" s="16" t="s">
        <v>39</v>
      </c>
      <c r="E1402" s="17" t="n">
        <v>41639</v>
      </c>
      <c r="F1402" s="18" t="n">
        <v>64.2861360067071</v>
      </c>
      <c r="G1402" s="19" t="n">
        <v>197583</v>
      </c>
      <c r="H1402" s="20" t="n">
        <v>201419</v>
      </c>
    </row>
    <row r="1403" customFormat="false" ht="12.75" hidden="false" customHeight="false" outlineLevel="0" collapsed="false">
      <c r="A1403" s="16" t="s">
        <v>3436</v>
      </c>
      <c r="B1403" s="16" t="s">
        <v>3437</v>
      </c>
      <c r="C1403" s="16" t="s">
        <v>2288</v>
      </c>
      <c r="D1403" s="16" t="s">
        <v>132</v>
      </c>
      <c r="E1403" s="17" t="n">
        <v>41639</v>
      </c>
      <c r="F1403" s="18" t="n">
        <v>64.251872918235</v>
      </c>
      <c r="G1403" s="19" t="n">
        <v>5331360</v>
      </c>
      <c r="H1403" s="19" t="n">
        <v>6474569</v>
      </c>
    </row>
    <row r="1404" customFormat="false" ht="12.75" hidden="false" customHeight="false" outlineLevel="0" collapsed="false">
      <c r="A1404" s="16" t="s">
        <v>3438</v>
      </c>
      <c r="B1404" s="16" t="s">
        <v>3439</v>
      </c>
      <c r="C1404" s="16" t="s">
        <v>198</v>
      </c>
      <c r="D1404" s="16" t="s">
        <v>81</v>
      </c>
      <c r="E1404" s="17" t="n">
        <v>41729</v>
      </c>
      <c r="F1404" s="18" t="n">
        <v>64.2428338503088</v>
      </c>
      <c r="G1404" s="19" t="n">
        <v>3035452</v>
      </c>
      <c r="H1404" s="19" t="n">
        <v>2631416</v>
      </c>
    </row>
    <row r="1405" customFormat="false" ht="12.75" hidden="false" customHeight="false" outlineLevel="0" collapsed="false">
      <c r="A1405" s="16" t="s">
        <v>3440</v>
      </c>
      <c r="B1405" s="16" t="s">
        <v>3102</v>
      </c>
      <c r="C1405" s="16" t="s">
        <v>3441</v>
      </c>
      <c r="D1405" s="16" t="s">
        <v>260</v>
      </c>
      <c r="E1405" s="17" t="n">
        <v>41639</v>
      </c>
      <c r="F1405" s="18" t="n">
        <v>64.1792774581952</v>
      </c>
      <c r="G1405" s="19" t="n">
        <v>1038188</v>
      </c>
      <c r="H1405" s="20" t="n">
        <v>959726</v>
      </c>
    </row>
    <row r="1406" customFormat="false" ht="12.75" hidden="false" customHeight="false" outlineLevel="0" collapsed="false">
      <c r="A1406" s="16" t="s">
        <v>3442</v>
      </c>
      <c r="B1406" s="16" t="s">
        <v>3443</v>
      </c>
      <c r="C1406" s="16" t="s">
        <v>2110</v>
      </c>
      <c r="D1406" s="16" t="s">
        <v>2111</v>
      </c>
      <c r="E1406" s="17" t="n">
        <v>41639</v>
      </c>
      <c r="F1406" s="18" t="n">
        <v>64.1310796107449</v>
      </c>
      <c r="G1406" s="19" t="n">
        <v>1416257</v>
      </c>
      <c r="H1406" s="19" t="n">
        <v>1576884</v>
      </c>
    </row>
    <row r="1407" customFormat="false" ht="12.75" hidden="false" customHeight="false" outlineLevel="0" collapsed="false">
      <c r="A1407" s="16" t="s">
        <v>3444</v>
      </c>
      <c r="B1407" s="16" t="s">
        <v>3445</v>
      </c>
      <c r="C1407" s="16" t="s">
        <v>3446</v>
      </c>
      <c r="D1407" s="16" t="s">
        <v>260</v>
      </c>
      <c r="E1407" s="17" t="n">
        <v>41639</v>
      </c>
      <c r="F1407" s="18" t="n">
        <v>64.1000079399388</v>
      </c>
      <c r="G1407" s="19" t="n">
        <v>73077</v>
      </c>
      <c r="H1407" s="19"/>
    </row>
    <row r="1408" customFormat="false" ht="12.75" hidden="false" customHeight="false" outlineLevel="0" collapsed="false">
      <c r="A1408" s="16" t="s">
        <v>3447</v>
      </c>
      <c r="B1408" s="16" t="s">
        <v>3448</v>
      </c>
      <c r="C1408" s="16" t="s">
        <v>270</v>
      </c>
      <c r="D1408" s="16" t="s">
        <v>59</v>
      </c>
      <c r="E1408" s="17" t="n">
        <v>41820</v>
      </c>
      <c r="F1408" s="18" t="n">
        <v>64.0661800020563</v>
      </c>
      <c r="G1408" s="19" t="n">
        <v>1605440</v>
      </c>
      <c r="H1408" s="20" t="n">
        <v>2140852</v>
      </c>
    </row>
    <row r="1409" customFormat="false" ht="12.75" hidden="false" customHeight="false" outlineLevel="0" collapsed="false">
      <c r="A1409" s="16" t="s">
        <v>3449</v>
      </c>
      <c r="B1409" s="16" t="s">
        <v>3450</v>
      </c>
      <c r="C1409" s="16" t="s">
        <v>3451</v>
      </c>
      <c r="D1409" s="16" t="s">
        <v>46</v>
      </c>
      <c r="E1409" s="17" t="n">
        <v>41639</v>
      </c>
      <c r="F1409" s="18" t="n">
        <v>64.0461710528518</v>
      </c>
      <c r="G1409" s="19" t="n">
        <v>4726610</v>
      </c>
      <c r="H1409" s="19" t="n">
        <v>5790120</v>
      </c>
    </row>
    <row r="1410" customFormat="false" ht="12.75" hidden="false" customHeight="false" outlineLevel="0" collapsed="false">
      <c r="A1410" s="16" t="s">
        <v>3452</v>
      </c>
      <c r="B1410" s="16" t="s">
        <v>2917</v>
      </c>
      <c r="C1410" s="16" t="s">
        <v>3453</v>
      </c>
      <c r="D1410" s="16" t="s">
        <v>46</v>
      </c>
      <c r="E1410" s="17" t="n">
        <v>41639</v>
      </c>
      <c r="F1410" s="18" t="n">
        <v>63.9203601270119</v>
      </c>
      <c r="G1410" s="19" t="n">
        <v>4510457</v>
      </c>
      <c r="H1410" s="19" t="n">
        <v>3933800</v>
      </c>
    </row>
    <row r="1411" customFormat="false" ht="12.75" hidden="false" customHeight="false" outlineLevel="0" collapsed="false">
      <c r="A1411" s="16" t="s">
        <v>3454</v>
      </c>
      <c r="B1411" s="16" t="s">
        <v>3455</v>
      </c>
      <c r="C1411" s="16" t="s">
        <v>830</v>
      </c>
      <c r="D1411" s="16" t="s">
        <v>67</v>
      </c>
      <c r="E1411" s="17" t="n">
        <v>41639</v>
      </c>
      <c r="F1411" s="18" t="n">
        <v>63.8993764505813</v>
      </c>
      <c r="G1411" s="19" t="n">
        <v>248905</v>
      </c>
      <c r="H1411" s="20" t="n">
        <v>186378</v>
      </c>
    </row>
    <row r="1412" customFormat="false" ht="12.75" hidden="false" customHeight="false" outlineLevel="0" collapsed="false">
      <c r="A1412" s="16" t="s">
        <v>3456</v>
      </c>
      <c r="B1412" s="16" t="s">
        <v>3457</v>
      </c>
      <c r="C1412" s="16" t="s">
        <v>3458</v>
      </c>
      <c r="D1412" s="16" t="s">
        <v>132</v>
      </c>
      <c r="E1412" s="17" t="n">
        <v>41639</v>
      </c>
      <c r="F1412" s="18" t="n">
        <v>63.8957816377171</v>
      </c>
      <c r="G1412" s="19" t="n">
        <v>491835</v>
      </c>
      <c r="H1412" s="19" t="n">
        <v>330156</v>
      </c>
    </row>
    <row r="1413" customFormat="false" ht="12.75" hidden="false" customHeight="false" outlineLevel="0" collapsed="false">
      <c r="A1413" s="16" t="s">
        <v>3459</v>
      </c>
      <c r="B1413" s="16" t="s">
        <v>1771</v>
      </c>
      <c r="C1413" s="16" t="s">
        <v>2907</v>
      </c>
      <c r="D1413" s="16" t="s">
        <v>147</v>
      </c>
      <c r="E1413" s="17" t="n">
        <v>41639</v>
      </c>
      <c r="F1413" s="18" t="n">
        <v>63.8779588487295</v>
      </c>
      <c r="G1413" s="19" t="n">
        <v>360150</v>
      </c>
      <c r="H1413" s="20" t="n">
        <v>691061</v>
      </c>
    </row>
    <row r="1414" customFormat="false" ht="12.75" hidden="false" customHeight="false" outlineLevel="0" collapsed="false">
      <c r="A1414" s="16" t="s">
        <v>3460</v>
      </c>
      <c r="B1414" s="16" t="s">
        <v>3461</v>
      </c>
      <c r="C1414" s="16" t="s">
        <v>3462</v>
      </c>
      <c r="D1414" s="16" t="s">
        <v>1343</v>
      </c>
      <c r="E1414" s="17" t="n">
        <v>41639</v>
      </c>
      <c r="F1414" s="18" t="n">
        <v>63.85</v>
      </c>
      <c r="G1414" s="19" t="n">
        <v>201050</v>
      </c>
      <c r="H1414" s="20" t="n">
        <v>167257</v>
      </c>
    </row>
    <row r="1415" customFormat="false" ht="12.75" hidden="false" customHeight="false" outlineLevel="0" collapsed="false">
      <c r="A1415" s="16" t="s">
        <v>3463</v>
      </c>
      <c r="B1415" s="16" t="s">
        <v>3464</v>
      </c>
      <c r="C1415" s="16" t="s">
        <v>536</v>
      </c>
      <c r="D1415" s="16" t="s">
        <v>537</v>
      </c>
      <c r="E1415" s="17" t="n">
        <v>41639</v>
      </c>
      <c r="F1415" s="18" t="n">
        <v>63.8098727016385</v>
      </c>
      <c r="G1415" s="19" t="n">
        <v>729101</v>
      </c>
      <c r="H1415" s="19" t="n">
        <v>624213</v>
      </c>
    </row>
    <row r="1416" customFormat="false" ht="12.75" hidden="false" customHeight="false" outlineLevel="0" collapsed="false">
      <c r="A1416" s="16" t="s">
        <v>3465</v>
      </c>
      <c r="B1416" s="16" t="s">
        <v>3466</v>
      </c>
      <c r="C1416" s="16" t="s">
        <v>1326</v>
      </c>
      <c r="D1416" s="16" t="s">
        <v>67</v>
      </c>
      <c r="E1416" s="17" t="n">
        <v>41820</v>
      </c>
      <c r="F1416" s="18" t="n">
        <v>63.7224677869269</v>
      </c>
      <c r="G1416" s="19" t="n">
        <v>363048</v>
      </c>
      <c r="H1416" s="20" t="n">
        <v>583579</v>
      </c>
    </row>
    <row r="1417" customFormat="false" ht="12.75" hidden="false" customHeight="false" outlineLevel="0" collapsed="false">
      <c r="A1417" s="16" t="s">
        <v>3467</v>
      </c>
      <c r="B1417" s="16" t="s">
        <v>3468</v>
      </c>
      <c r="C1417" s="16" t="s">
        <v>3469</v>
      </c>
      <c r="D1417" s="16" t="s">
        <v>59</v>
      </c>
      <c r="E1417" s="17" t="n">
        <v>41547</v>
      </c>
      <c r="F1417" s="18" t="n">
        <v>63.6989576360333</v>
      </c>
      <c r="G1417" s="19" t="n">
        <v>108577</v>
      </c>
      <c r="H1417" s="20" t="n">
        <v>75513</v>
      </c>
    </row>
    <row r="1418" customFormat="false" ht="12.75" hidden="false" customHeight="false" outlineLevel="0" collapsed="false">
      <c r="A1418" s="16" t="s">
        <v>3470</v>
      </c>
      <c r="B1418" s="16" t="s">
        <v>3471</v>
      </c>
      <c r="C1418" s="16" t="s">
        <v>103</v>
      </c>
      <c r="D1418" s="16" t="s">
        <v>75</v>
      </c>
      <c r="E1418" s="17" t="n">
        <v>41698</v>
      </c>
      <c r="F1418" s="18" t="n">
        <v>63.6095992838177</v>
      </c>
      <c r="G1418" s="19" t="n">
        <v>357463</v>
      </c>
      <c r="H1418" s="20" t="n">
        <v>365453</v>
      </c>
    </row>
    <row r="1419" customFormat="false" ht="12.75" hidden="false" customHeight="false" outlineLevel="0" collapsed="false">
      <c r="A1419" s="16" t="s">
        <v>3472</v>
      </c>
      <c r="B1419" s="16" t="s">
        <v>3473</v>
      </c>
      <c r="C1419" s="16" t="s">
        <v>3474</v>
      </c>
      <c r="D1419" s="16" t="s">
        <v>25</v>
      </c>
      <c r="E1419" s="17" t="n">
        <v>41639</v>
      </c>
      <c r="F1419" s="18" t="n">
        <v>63.5936518108796</v>
      </c>
      <c r="G1419" s="19" t="n">
        <v>1551150</v>
      </c>
      <c r="H1419" s="19" t="n">
        <v>1586759</v>
      </c>
    </row>
    <row r="1420" customFormat="false" ht="12.75" hidden="false" customHeight="false" outlineLevel="0" collapsed="false">
      <c r="A1420" s="16" t="s">
        <v>3475</v>
      </c>
      <c r="B1420" s="16" t="s">
        <v>3476</v>
      </c>
      <c r="C1420" s="16" t="s">
        <v>3477</v>
      </c>
      <c r="D1420" s="16" t="s">
        <v>81</v>
      </c>
      <c r="E1420" s="17" t="n">
        <v>41639</v>
      </c>
      <c r="F1420" s="18" t="n">
        <v>63.5671291374908</v>
      </c>
      <c r="G1420" s="19" t="n">
        <v>8474801</v>
      </c>
      <c r="H1420" s="19" t="n">
        <v>7738219</v>
      </c>
    </row>
    <row r="1421" customFormat="false" ht="12.75" hidden="false" customHeight="false" outlineLevel="0" collapsed="false">
      <c r="A1421" s="16" t="s">
        <v>3478</v>
      </c>
      <c r="B1421" s="16" t="s">
        <v>3479</v>
      </c>
      <c r="C1421" s="16" t="s">
        <v>3480</v>
      </c>
      <c r="D1421" s="16" t="s">
        <v>46</v>
      </c>
      <c r="E1421" s="17" t="n">
        <v>41639</v>
      </c>
      <c r="F1421" s="18" t="n">
        <v>63.55</v>
      </c>
      <c r="G1421" s="19" t="n">
        <v>4800109</v>
      </c>
      <c r="H1421" s="19" t="n">
        <v>4591247</v>
      </c>
    </row>
    <row r="1422" customFormat="false" ht="12.75" hidden="false" customHeight="false" outlineLevel="0" collapsed="false">
      <c r="A1422" s="16" t="s">
        <v>3481</v>
      </c>
      <c r="B1422" s="16" t="s">
        <v>3482</v>
      </c>
      <c r="C1422" s="16" t="s">
        <v>1878</v>
      </c>
      <c r="D1422" s="16" t="s">
        <v>42</v>
      </c>
      <c r="E1422" s="17" t="n">
        <v>41639</v>
      </c>
      <c r="F1422" s="18" t="n">
        <v>63.52</v>
      </c>
      <c r="G1422" s="19" t="n">
        <v>945519</v>
      </c>
      <c r="H1422" s="19" t="n">
        <v>863454</v>
      </c>
    </row>
    <row r="1423" customFormat="false" ht="12.75" hidden="false" customHeight="false" outlineLevel="0" collapsed="false">
      <c r="A1423" s="16" t="s">
        <v>3483</v>
      </c>
      <c r="B1423" s="16" t="s">
        <v>3484</v>
      </c>
      <c r="C1423" s="16" t="s">
        <v>222</v>
      </c>
      <c r="D1423" s="16" t="s">
        <v>223</v>
      </c>
      <c r="E1423" s="17" t="n">
        <v>41639</v>
      </c>
      <c r="F1423" s="18" t="n">
        <v>63.4398057231457</v>
      </c>
      <c r="G1423" s="19" t="n">
        <v>1878055</v>
      </c>
      <c r="H1423" s="19" t="n">
        <v>2628818</v>
      </c>
    </row>
    <row r="1424" customFormat="false" ht="12.75" hidden="false" customHeight="false" outlineLevel="0" collapsed="false">
      <c r="A1424" s="16" t="s">
        <v>3485</v>
      </c>
      <c r="B1424" s="16" t="s">
        <v>3486</v>
      </c>
      <c r="C1424" s="16" t="s">
        <v>3487</v>
      </c>
      <c r="D1424" s="16" t="s">
        <v>59</v>
      </c>
      <c r="E1424" s="17" t="n">
        <v>41639</v>
      </c>
      <c r="F1424" s="18" t="n">
        <v>63.3882591290889</v>
      </c>
      <c r="G1424" s="19" t="n">
        <v>456947</v>
      </c>
      <c r="H1424" s="20" t="n">
        <v>402631</v>
      </c>
    </row>
    <row r="1425" customFormat="false" ht="12.75" hidden="false" customHeight="false" outlineLevel="0" collapsed="false">
      <c r="A1425" s="16" t="s">
        <v>3488</v>
      </c>
      <c r="B1425" s="16" t="s">
        <v>3489</v>
      </c>
      <c r="C1425" s="16" t="s">
        <v>3490</v>
      </c>
      <c r="D1425" s="16" t="s">
        <v>46</v>
      </c>
      <c r="E1425" s="17" t="n">
        <v>41639</v>
      </c>
      <c r="F1425" s="18" t="n">
        <v>63.348074568291</v>
      </c>
      <c r="G1425" s="19" t="n">
        <v>9416658</v>
      </c>
      <c r="H1425" s="19" t="n">
        <v>10884516</v>
      </c>
    </row>
    <row r="1426" customFormat="false" ht="12.75" hidden="false" customHeight="false" outlineLevel="0" collapsed="false">
      <c r="A1426" s="16" t="s">
        <v>3491</v>
      </c>
      <c r="B1426" s="16" t="s">
        <v>3492</v>
      </c>
      <c r="C1426" s="16" t="s">
        <v>3493</v>
      </c>
      <c r="D1426" s="16" t="s">
        <v>36</v>
      </c>
      <c r="E1426" s="17" t="n">
        <v>41517</v>
      </c>
      <c r="F1426" s="18" t="n">
        <v>63.3217011226846</v>
      </c>
      <c r="G1426" s="19" t="n">
        <v>1178963</v>
      </c>
      <c r="H1426" s="19" t="n">
        <v>1177183</v>
      </c>
    </row>
    <row r="1427" customFormat="false" ht="12.75" hidden="false" customHeight="false" outlineLevel="0" collapsed="false">
      <c r="A1427" s="16" t="s">
        <v>3494</v>
      </c>
      <c r="B1427" s="16" t="s">
        <v>3495</v>
      </c>
      <c r="C1427" s="16" t="s">
        <v>3496</v>
      </c>
      <c r="D1427" s="16" t="s">
        <v>39</v>
      </c>
      <c r="E1427" s="17" t="n">
        <v>41820</v>
      </c>
      <c r="F1427" s="18" t="n">
        <v>63.1975086346307</v>
      </c>
      <c r="G1427" s="19" t="n">
        <v>1005957</v>
      </c>
      <c r="H1427" s="19" t="n">
        <v>1066761</v>
      </c>
    </row>
    <row r="1428" customFormat="false" ht="12.75" hidden="false" customHeight="false" outlineLevel="0" collapsed="false">
      <c r="A1428" s="16" t="s">
        <v>3497</v>
      </c>
      <c r="B1428" s="16" t="s">
        <v>3498</v>
      </c>
      <c r="C1428" s="16" t="s">
        <v>1298</v>
      </c>
      <c r="D1428" s="16" t="s">
        <v>343</v>
      </c>
      <c r="E1428" s="17" t="n">
        <v>41639</v>
      </c>
      <c r="F1428" s="18" t="n">
        <v>63.1916636931901</v>
      </c>
      <c r="G1428" s="19" t="n">
        <v>407487</v>
      </c>
      <c r="H1428" s="20" t="n">
        <v>546521</v>
      </c>
    </row>
    <row r="1429" customFormat="false" ht="12.75" hidden="false" customHeight="false" outlineLevel="0" collapsed="false">
      <c r="A1429" s="16" t="s">
        <v>3499</v>
      </c>
      <c r="B1429" s="16" t="s">
        <v>3500</v>
      </c>
      <c r="C1429" s="16" t="s">
        <v>3501</v>
      </c>
      <c r="D1429" s="16" t="s">
        <v>1339</v>
      </c>
      <c r="E1429" s="17" t="n">
        <v>41639</v>
      </c>
      <c r="F1429" s="18" t="n">
        <v>63.1540385319884</v>
      </c>
      <c r="G1429" s="19" t="n">
        <v>216817</v>
      </c>
      <c r="H1429" s="19" t="n">
        <v>224692</v>
      </c>
    </row>
    <row r="1430" customFormat="false" ht="12.75" hidden="false" customHeight="false" outlineLevel="0" collapsed="false">
      <c r="A1430" s="16" t="s">
        <v>3502</v>
      </c>
      <c r="B1430" s="16" t="s">
        <v>3503</v>
      </c>
      <c r="C1430" s="16" t="s">
        <v>3504</v>
      </c>
      <c r="D1430" s="16" t="s">
        <v>46</v>
      </c>
      <c r="E1430" s="17" t="n">
        <v>41639</v>
      </c>
      <c r="F1430" s="18" t="n">
        <v>63.1222481409778</v>
      </c>
      <c r="G1430" s="19" t="n">
        <v>1381352</v>
      </c>
      <c r="H1430" s="19" t="n">
        <v>1280620</v>
      </c>
    </row>
    <row r="1431" customFormat="false" ht="12.75" hidden="false" customHeight="false" outlineLevel="0" collapsed="false">
      <c r="A1431" s="16" t="s">
        <v>3505</v>
      </c>
      <c r="B1431" s="16" t="s">
        <v>3506</v>
      </c>
      <c r="C1431" s="16" t="s">
        <v>3507</v>
      </c>
      <c r="D1431" s="16" t="s">
        <v>223</v>
      </c>
      <c r="E1431" s="17" t="n">
        <v>41639</v>
      </c>
      <c r="F1431" s="18" t="n">
        <v>63.0865316983467</v>
      </c>
      <c r="G1431" s="19" t="n">
        <v>205481</v>
      </c>
      <c r="H1431" s="20" t="n">
        <v>168263</v>
      </c>
    </row>
    <row r="1432" customFormat="false" ht="12.75" hidden="false" customHeight="false" outlineLevel="0" collapsed="false">
      <c r="A1432" s="16" t="s">
        <v>3508</v>
      </c>
      <c r="B1432" s="16" t="s">
        <v>3509</v>
      </c>
      <c r="C1432" s="16" t="s">
        <v>536</v>
      </c>
      <c r="D1432" s="16" t="s">
        <v>537</v>
      </c>
      <c r="E1432" s="17" t="n">
        <v>41639</v>
      </c>
      <c r="F1432" s="18" t="n">
        <v>63.0139216208436</v>
      </c>
      <c r="G1432" s="19" t="n">
        <v>1631240</v>
      </c>
      <c r="H1432" s="19" t="n">
        <v>1708911</v>
      </c>
    </row>
    <row r="1433" customFormat="false" ht="12.75" hidden="false" customHeight="false" outlineLevel="0" collapsed="false">
      <c r="A1433" s="16" t="s">
        <v>3510</v>
      </c>
      <c r="B1433" s="16" t="s">
        <v>3102</v>
      </c>
      <c r="C1433" s="16" t="s">
        <v>3511</v>
      </c>
      <c r="D1433" s="16" t="s">
        <v>899</v>
      </c>
      <c r="E1433" s="17" t="n">
        <v>41729</v>
      </c>
      <c r="F1433" s="18" t="n">
        <v>62.9542123340115</v>
      </c>
      <c r="G1433" s="19" t="n">
        <v>260295</v>
      </c>
      <c r="H1433" s="20" t="n">
        <v>591227</v>
      </c>
    </row>
    <row r="1434" customFormat="false" ht="12.75" hidden="false" customHeight="false" outlineLevel="0" collapsed="false">
      <c r="A1434" s="16" t="s">
        <v>3512</v>
      </c>
      <c r="B1434" s="16" t="s">
        <v>3513</v>
      </c>
      <c r="C1434" s="16" t="s">
        <v>908</v>
      </c>
      <c r="D1434" s="16" t="s">
        <v>136</v>
      </c>
      <c r="E1434" s="17" t="n">
        <v>41547</v>
      </c>
      <c r="F1434" s="18" t="n">
        <v>62.7851821330557</v>
      </c>
      <c r="G1434" s="19" t="n">
        <v>5069546</v>
      </c>
      <c r="H1434" s="20" t="n">
        <v>5707938</v>
      </c>
    </row>
    <row r="1435" customFormat="false" ht="12.75" hidden="false" customHeight="false" outlineLevel="0" collapsed="false">
      <c r="A1435" s="16" t="s">
        <v>3514</v>
      </c>
      <c r="B1435" s="16" t="s">
        <v>3515</v>
      </c>
      <c r="C1435" s="16" t="s">
        <v>445</v>
      </c>
      <c r="D1435" s="16" t="s">
        <v>59</v>
      </c>
      <c r="E1435" s="17" t="n">
        <v>41639</v>
      </c>
      <c r="F1435" s="18" t="n">
        <v>62.78</v>
      </c>
      <c r="G1435" s="19" t="n">
        <v>15616987</v>
      </c>
      <c r="H1435" s="19" t="n">
        <v>15416796</v>
      </c>
    </row>
    <row r="1436" customFormat="false" ht="12.75" hidden="false" customHeight="false" outlineLevel="0" collapsed="false">
      <c r="A1436" s="16" t="s">
        <v>3516</v>
      </c>
      <c r="B1436" s="16" t="s">
        <v>3517</v>
      </c>
      <c r="C1436" s="16" t="s">
        <v>1270</v>
      </c>
      <c r="D1436" s="16" t="s">
        <v>18</v>
      </c>
      <c r="E1436" s="17" t="n">
        <v>41820</v>
      </c>
      <c r="F1436" s="18" t="n">
        <v>62.7733696577558</v>
      </c>
      <c r="G1436" s="19"/>
      <c r="H1436" s="19" t="n">
        <v>51040</v>
      </c>
    </row>
    <row r="1437" customFormat="false" ht="12.75" hidden="false" customHeight="false" outlineLevel="0" collapsed="false">
      <c r="A1437" s="16" t="s">
        <v>3518</v>
      </c>
      <c r="B1437" s="16" t="s">
        <v>3519</v>
      </c>
      <c r="C1437" s="16" t="s">
        <v>1732</v>
      </c>
      <c r="D1437" s="16" t="s">
        <v>147</v>
      </c>
      <c r="E1437" s="17" t="n">
        <v>41639</v>
      </c>
      <c r="F1437" s="18" t="n">
        <v>62.7475778398289</v>
      </c>
      <c r="G1437" s="19" t="n">
        <v>245124</v>
      </c>
      <c r="H1437" s="20" t="n">
        <v>213134</v>
      </c>
    </row>
    <row r="1438" customFormat="false" ht="12.75" hidden="false" customHeight="false" outlineLevel="0" collapsed="false">
      <c r="A1438" s="16" t="s">
        <v>3520</v>
      </c>
      <c r="B1438" s="16" t="s">
        <v>3521</v>
      </c>
      <c r="C1438" s="16" t="s">
        <v>70</v>
      </c>
      <c r="D1438" s="16" t="s">
        <v>71</v>
      </c>
      <c r="E1438" s="17" t="n">
        <v>41820</v>
      </c>
      <c r="F1438" s="18" t="n">
        <v>62.7</v>
      </c>
      <c r="G1438" s="19" t="n">
        <v>26572740</v>
      </c>
      <c r="H1438" s="20" t="n">
        <v>23106308</v>
      </c>
    </row>
    <row r="1439" customFormat="false" ht="12.75" hidden="false" customHeight="false" outlineLevel="0" collapsed="false">
      <c r="A1439" s="16" t="s">
        <v>3522</v>
      </c>
      <c r="B1439" s="16" t="s">
        <v>1408</v>
      </c>
      <c r="C1439" s="16" t="s">
        <v>2792</v>
      </c>
      <c r="D1439" s="16" t="s">
        <v>451</v>
      </c>
      <c r="E1439" s="17" t="n">
        <v>41639</v>
      </c>
      <c r="F1439" s="18" t="n">
        <v>62.67</v>
      </c>
      <c r="G1439" s="19" t="n">
        <v>19682940</v>
      </c>
      <c r="H1439" s="20" t="n">
        <v>13795017</v>
      </c>
    </row>
    <row r="1440" customFormat="false" ht="12.75" hidden="false" customHeight="false" outlineLevel="0" collapsed="false">
      <c r="A1440" s="16" t="s">
        <v>3523</v>
      </c>
      <c r="B1440" s="16" t="s">
        <v>3524</v>
      </c>
      <c r="C1440" s="16" t="s">
        <v>166</v>
      </c>
      <c r="D1440" s="16" t="s">
        <v>59</v>
      </c>
      <c r="E1440" s="17" t="n">
        <v>41639</v>
      </c>
      <c r="F1440" s="18" t="n">
        <v>62.61653944534</v>
      </c>
      <c r="G1440" s="19" t="n">
        <v>497786</v>
      </c>
      <c r="H1440" s="19" t="n">
        <v>469807</v>
      </c>
    </row>
    <row r="1441" customFormat="false" ht="12.75" hidden="false" customHeight="false" outlineLevel="0" collapsed="false">
      <c r="A1441" s="16" t="s">
        <v>3525</v>
      </c>
      <c r="B1441" s="16" t="s">
        <v>3526</v>
      </c>
      <c r="C1441" s="16" t="s">
        <v>2464</v>
      </c>
      <c r="D1441" s="16" t="s">
        <v>136</v>
      </c>
      <c r="E1441" s="17" t="n">
        <v>41790</v>
      </c>
      <c r="F1441" s="18" t="n">
        <v>62.5689292362479</v>
      </c>
      <c r="G1441" s="19" t="n">
        <v>1567261</v>
      </c>
      <c r="H1441" s="19" t="n">
        <v>1599598</v>
      </c>
    </row>
    <row r="1442" customFormat="false" ht="12.75" hidden="false" customHeight="false" outlineLevel="0" collapsed="false">
      <c r="A1442" s="16" t="s">
        <v>3527</v>
      </c>
      <c r="B1442" s="16" t="s">
        <v>3528</v>
      </c>
      <c r="C1442" s="16" t="s">
        <v>3529</v>
      </c>
      <c r="D1442" s="16" t="s">
        <v>59</v>
      </c>
      <c r="E1442" s="17" t="n">
        <v>41639</v>
      </c>
      <c r="F1442" s="18" t="n">
        <v>62.5589623400375</v>
      </c>
      <c r="G1442" s="19" t="n">
        <v>1749791</v>
      </c>
      <c r="H1442" s="20" t="n">
        <v>1630614</v>
      </c>
    </row>
    <row r="1443" customFormat="false" ht="12.75" hidden="false" customHeight="false" outlineLevel="0" collapsed="false">
      <c r="A1443" s="16" t="s">
        <v>3530</v>
      </c>
      <c r="B1443" s="16" t="s">
        <v>3531</v>
      </c>
      <c r="C1443" s="16" t="s">
        <v>3532</v>
      </c>
      <c r="D1443" s="16" t="s">
        <v>451</v>
      </c>
      <c r="E1443" s="17" t="n">
        <v>41639</v>
      </c>
      <c r="F1443" s="18" t="n">
        <v>62.4441132637854</v>
      </c>
      <c r="G1443" s="19" t="n">
        <v>2541775</v>
      </c>
      <c r="H1443" s="19" t="n">
        <v>2526544</v>
      </c>
    </row>
    <row r="1444" customFormat="false" ht="12.75" hidden="false" customHeight="false" outlineLevel="0" collapsed="false">
      <c r="A1444" s="16" t="s">
        <v>3533</v>
      </c>
      <c r="B1444" s="16" t="s">
        <v>3534</v>
      </c>
      <c r="C1444" s="16" t="s">
        <v>1991</v>
      </c>
      <c r="D1444" s="16" t="s">
        <v>18</v>
      </c>
      <c r="E1444" s="17" t="n">
        <v>41639</v>
      </c>
      <c r="F1444" s="18" t="n">
        <v>62.3939455566244</v>
      </c>
      <c r="G1444" s="19" t="n">
        <v>238435</v>
      </c>
      <c r="H1444" s="19" t="n">
        <v>245008</v>
      </c>
    </row>
    <row r="1445" customFormat="false" ht="12.75" hidden="false" customHeight="false" outlineLevel="0" collapsed="false">
      <c r="A1445" s="16" t="s">
        <v>3535</v>
      </c>
      <c r="B1445" s="16" t="s">
        <v>3536</v>
      </c>
      <c r="C1445" s="16" t="s">
        <v>3537</v>
      </c>
      <c r="D1445" s="16" t="s">
        <v>301</v>
      </c>
      <c r="E1445" s="17" t="n">
        <v>41639</v>
      </c>
      <c r="F1445" s="18" t="n">
        <v>62.3531834480085</v>
      </c>
      <c r="G1445" s="19" t="n">
        <v>288874</v>
      </c>
      <c r="H1445" s="19" t="n">
        <v>279422</v>
      </c>
    </row>
    <row r="1446" customFormat="false" ht="12.75" hidden="false" customHeight="false" outlineLevel="0" collapsed="false">
      <c r="A1446" s="16" t="s">
        <v>3538</v>
      </c>
      <c r="B1446" s="16" t="s">
        <v>3539</v>
      </c>
      <c r="C1446" s="16" t="s">
        <v>3540</v>
      </c>
      <c r="D1446" s="16" t="s">
        <v>497</v>
      </c>
      <c r="E1446" s="17" t="n">
        <v>41639</v>
      </c>
      <c r="F1446" s="18" t="n">
        <v>62.3067121800821</v>
      </c>
      <c r="G1446" s="19" t="n">
        <v>638855</v>
      </c>
      <c r="H1446" s="19" t="n">
        <v>696906</v>
      </c>
    </row>
    <row r="1447" customFormat="false" ht="12.75" hidden="false" customHeight="false" outlineLevel="0" collapsed="false">
      <c r="A1447" s="16" t="s">
        <v>3541</v>
      </c>
      <c r="B1447" s="16" t="s">
        <v>3542</v>
      </c>
      <c r="C1447" s="16" t="s">
        <v>3543</v>
      </c>
      <c r="D1447" s="16" t="s">
        <v>497</v>
      </c>
      <c r="E1447" s="17" t="n">
        <v>41639</v>
      </c>
      <c r="F1447" s="18" t="n">
        <v>62.2558011836245</v>
      </c>
      <c r="G1447" s="19" t="n">
        <v>209714</v>
      </c>
      <c r="H1447" s="19" t="n">
        <v>192759</v>
      </c>
    </row>
    <row r="1448" customFormat="false" ht="12.75" hidden="false" customHeight="false" outlineLevel="0" collapsed="false">
      <c r="A1448" s="16" t="s">
        <v>3544</v>
      </c>
      <c r="B1448" s="16" t="s">
        <v>3545</v>
      </c>
      <c r="C1448" s="16" t="s">
        <v>3546</v>
      </c>
      <c r="D1448" s="16" t="s">
        <v>497</v>
      </c>
      <c r="E1448" s="17" t="n">
        <v>41639</v>
      </c>
      <c r="F1448" s="18" t="n">
        <v>62.24</v>
      </c>
      <c r="G1448" s="19" t="n">
        <v>608874</v>
      </c>
      <c r="H1448" s="19" t="n">
        <v>1652687</v>
      </c>
    </row>
    <row r="1449" customFormat="false" ht="12.75" hidden="false" customHeight="false" outlineLevel="0" collapsed="false">
      <c r="A1449" s="16" t="s">
        <v>3547</v>
      </c>
      <c r="B1449" s="16" t="s">
        <v>686</v>
      </c>
      <c r="C1449" s="16" t="s">
        <v>1041</v>
      </c>
      <c r="D1449" s="16" t="s">
        <v>497</v>
      </c>
      <c r="E1449" s="17" t="n">
        <v>41639</v>
      </c>
      <c r="F1449" s="18" t="n">
        <v>62.19371611306</v>
      </c>
      <c r="G1449" s="19" t="n">
        <v>900693</v>
      </c>
      <c r="H1449" s="20" t="n">
        <v>653032</v>
      </c>
    </row>
    <row r="1450" customFormat="false" ht="12.75" hidden="false" customHeight="false" outlineLevel="0" collapsed="false">
      <c r="A1450" s="16" t="s">
        <v>3548</v>
      </c>
      <c r="B1450" s="16" t="s">
        <v>2917</v>
      </c>
      <c r="C1450" s="16" t="s">
        <v>516</v>
      </c>
      <c r="D1450" s="16" t="s">
        <v>71</v>
      </c>
      <c r="E1450" s="17" t="n">
        <v>41639</v>
      </c>
      <c r="F1450" s="18" t="n">
        <v>62.18</v>
      </c>
      <c r="G1450" s="19" t="n">
        <v>1486190</v>
      </c>
      <c r="H1450" s="20" t="n">
        <v>2642518</v>
      </c>
    </row>
    <row r="1451" customFormat="false" ht="12.75" hidden="false" customHeight="false" outlineLevel="0" collapsed="false">
      <c r="A1451" s="16" t="s">
        <v>3549</v>
      </c>
      <c r="B1451" s="16" t="s">
        <v>3550</v>
      </c>
      <c r="C1451" s="16" t="s">
        <v>2677</v>
      </c>
      <c r="D1451" s="16" t="s">
        <v>2678</v>
      </c>
      <c r="E1451" s="17" t="n">
        <v>41820</v>
      </c>
      <c r="F1451" s="18" t="n">
        <v>62.1425264562319</v>
      </c>
      <c r="G1451" s="19" t="n">
        <v>192698590</v>
      </c>
      <c r="H1451" s="20" t="n">
        <v>218060897</v>
      </c>
    </row>
    <row r="1452" customFormat="false" ht="12.75" hidden="false" customHeight="false" outlineLevel="0" collapsed="false">
      <c r="A1452" s="16" t="s">
        <v>3551</v>
      </c>
      <c r="B1452" s="16" t="s">
        <v>3552</v>
      </c>
      <c r="C1452" s="16" t="s">
        <v>1476</v>
      </c>
      <c r="D1452" s="16" t="s">
        <v>46</v>
      </c>
      <c r="E1452" s="17" t="n">
        <v>41820</v>
      </c>
      <c r="F1452" s="18" t="n">
        <v>62.1390499734705</v>
      </c>
      <c r="G1452" s="19" t="n">
        <v>1528800</v>
      </c>
      <c r="H1452" s="20" t="n">
        <v>1267921</v>
      </c>
    </row>
    <row r="1453" customFormat="false" ht="12.75" hidden="false" customHeight="false" outlineLevel="0" collapsed="false">
      <c r="A1453" s="16" t="s">
        <v>3553</v>
      </c>
      <c r="B1453" s="16" t="s">
        <v>3554</v>
      </c>
      <c r="C1453" s="16" t="s">
        <v>3555</v>
      </c>
      <c r="D1453" s="16" t="s">
        <v>59</v>
      </c>
      <c r="E1453" s="17" t="n">
        <v>41639</v>
      </c>
      <c r="F1453" s="18" t="n">
        <v>62.1141116430848</v>
      </c>
      <c r="G1453" s="19" t="n">
        <v>2153231</v>
      </c>
      <c r="H1453" s="20" t="n">
        <v>2583528</v>
      </c>
    </row>
    <row r="1454" customFormat="false" ht="12.75" hidden="false" customHeight="false" outlineLevel="0" collapsed="false">
      <c r="A1454" s="16" t="s">
        <v>3556</v>
      </c>
      <c r="B1454" s="16" t="s">
        <v>3557</v>
      </c>
      <c r="C1454" s="16" t="s">
        <v>3558</v>
      </c>
      <c r="D1454" s="16" t="s">
        <v>3320</v>
      </c>
      <c r="E1454" s="17" t="n">
        <v>41639</v>
      </c>
      <c r="F1454" s="18" t="n">
        <v>62.0685198662273</v>
      </c>
      <c r="G1454" s="19" t="n">
        <v>1051447</v>
      </c>
      <c r="H1454" s="19" t="n">
        <v>920990</v>
      </c>
    </row>
    <row r="1455" customFormat="false" ht="12.75" hidden="false" customHeight="false" outlineLevel="0" collapsed="false">
      <c r="A1455" s="16" t="s">
        <v>3559</v>
      </c>
      <c r="B1455" s="16" t="s">
        <v>3560</v>
      </c>
      <c r="C1455" s="16" t="s">
        <v>3561</v>
      </c>
      <c r="D1455" s="16" t="s">
        <v>1794</v>
      </c>
      <c r="E1455" s="17" t="n">
        <v>41639</v>
      </c>
      <c r="F1455" s="18" t="n">
        <v>62.02</v>
      </c>
      <c r="G1455" s="19" t="n">
        <v>8029095</v>
      </c>
      <c r="H1455" s="19" t="n">
        <v>8385150</v>
      </c>
    </row>
    <row r="1456" customFormat="false" ht="12.75" hidden="false" customHeight="false" outlineLevel="0" collapsed="false">
      <c r="A1456" s="16" t="s">
        <v>3562</v>
      </c>
      <c r="B1456" s="16" t="s">
        <v>3563</v>
      </c>
      <c r="C1456" s="16" t="s">
        <v>378</v>
      </c>
      <c r="D1456" s="16" t="s">
        <v>260</v>
      </c>
      <c r="E1456" s="17" t="n">
        <v>41639</v>
      </c>
      <c r="F1456" s="18" t="n">
        <v>62.02</v>
      </c>
      <c r="G1456" s="19" t="n">
        <v>3368967</v>
      </c>
      <c r="H1456" s="19" t="n">
        <v>3715027</v>
      </c>
    </row>
    <row r="1457" customFormat="false" ht="12.75" hidden="false" customHeight="false" outlineLevel="0" collapsed="false">
      <c r="A1457" s="16" t="s">
        <v>3564</v>
      </c>
      <c r="B1457" s="16" t="s">
        <v>3565</v>
      </c>
      <c r="C1457" s="16" t="s">
        <v>3566</v>
      </c>
      <c r="D1457" s="16" t="s">
        <v>301</v>
      </c>
      <c r="E1457" s="17" t="n">
        <v>41639</v>
      </c>
      <c r="F1457" s="18" t="n">
        <v>62.0015937518367</v>
      </c>
      <c r="G1457" s="19" t="n">
        <v>412450</v>
      </c>
      <c r="H1457" s="19" t="n">
        <v>666886</v>
      </c>
    </row>
    <row r="1458" customFormat="false" ht="12.75" hidden="false" customHeight="false" outlineLevel="0" collapsed="false">
      <c r="A1458" s="16" t="s">
        <v>3567</v>
      </c>
      <c r="B1458" s="16" t="s">
        <v>3568</v>
      </c>
      <c r="C1458" s="16" t="s">
        <v>3569</v>
      </c>
      <c r="D1458" s="16" t="s">
        <v>260</v>
      </c>
      <c r="E1458" s="17" t="n">
        <v>41639</v>
      </c>
      <c r="F1458" s="18" t="n">
        <v>61.86</v>
      </c>
      <c r="G1458" s="19" t="n">
        <v>7957094</v>
      </c>
      <c r="H1458" s="19" t="n">
        <v>7806485</v>
      </c>
    </row>
    <row r="1459" customFormat="false" ht="12.75" hidden="false" customHeight="false" outlineLevel="0" collapsed="false">
      <c r="A1459" s="16" t="s">
        <v>3570</v>
      </c>
      <c r="B1459" s="16" t="s">
        <v>2061</v>
      </c>
      <c r="C1459" s="16" t="s">
        <v>1233</v>
      </c>
      <c r="D1459" s="16" t="s">
        <v>36</v>
      </c>
      <c r="E1459" s="17" t="n">
        <v>41639</v>
      </c>
      <c r="F1459" s="18" t="n">
        <v>61.7505140829851</v>
      </c>
      <c r="G1459" s="19" t="n">
        <v>333174</v>
      </c>
      <c r="H1459" s="19" t="n">
        <v>245999</v>
      </c>
    </row>
    <row r="1460" customFormat="false" ht="12.75" hidden="false" customHeight="false" outlineLevel="0" collapsed="false">
      <c r="A1460" s="16" t="s">
        <v>3571</v>
      </c>
      <c r="B1460" s="16" t="s">
        <v>3572</v>
      </c>
      <c r="C1460" s="16" t="s">
        <v>3573</v>
      </c>
      <c r="D1460" s="16" t="s">
        <v>601</v>
      </c>
      <c r="E1460" s="17" t="n">
        <v>41639</v>
      </c>
      <c r="F1460" s="18" t="n">
        <v>61.7395087001024</v>
      </c>
      <c r="G1460" s="19" t="n">
        <v>227504</v>
      </c>
      <c r="H1460" s="20" t="n">
        <v>262567</v>
      </c>
    </row>
    <row r="1461" customFormat="false" ht="12.75" hidden="false" customHeight="false" outlineLevel="0" collapsed="false">
      <c r="A1461" s="16" t="s">
        <v>3574</v>
      </c>
      <c r="B1461" s="16" t="s">
        <v>3575</v>
      </c>
      <c r="C1461" s="16" t="s">
        <v>703</v>
      </c>
      <c r="D1461" s="16" t="s">
        <v>510</v>
      </c>
      <c r="E1461" s="17" t="n">
        <v>41639</v>
      </c>
      <c r="F1461" s="18" t="n">
        <v>61.726408728918</v>
      </c>
      <c r="G1461" s="19" t="n">
        <v>2014321</v>
      </c>
      <c r="H1461" s="20" t="n">
        <v>1803735</v>
      </c>
    </row>
    <row r="1462" customFormat="false" ht="12.75" hidden="false" customHeight="false" outlineLevel="0" collapsed="false">
      <c r="A1462" s="16" t="s">
        <v>3576</v>
      </c>
      <c r="B1462" s="16" t="s">
        <v>3577</v>
      </c>
      <c r="C1462" s="16" t="s">
        <v>3060</v>
      </c>
      <c r="D1462" s="16" t="s">
        <v>343</v>
      </c>
      <c r="E1462" s="17" t="n">
        <v>41639</v>
      </c>
      <c r="F1462" s="18" t="n">
        <v>61.6820798005428</v>
      </c>
      <c r="G1462" s="19" t="n">
        <v>300675</v>
      </c>
      <c r="H1462" s="19" t="n">
        <v>252263</v>
      </c>
    </row>
    <row r="1463" customFormat="false" ht="12.75" hidden="false" customHeight="false" outlineLevel="0" collapsed="false">
      <c r="A1463" s="16" t="s">
        <v>3578</v>
      </c>
      <c r="B1463" s="16" t="s">
        <v>3579</v>
      </c>
      <c r="C1463" s="16" t="s">
        <v>812</v>
      </c>
      <c r="D1463" s="16" t="s">
        <v>18</v>
      </c>
      <c r="E1463" s="17" t="n">
        <v>41639</v>
      </c>
      <c r="F1463" s="18" t="n">
        <v>61.6719545505778</v>
      </c>
      <c r="G1463" s="19" t="n">
        <v>585529</v>
      </c>
      <c r="H1463" s="20" t="n">
        <v>472140</v>
      </c>
    </row>
    <row r="1464" customFormat="false" ht="12.75" hidden="false" customHeight="false" outlineLevel="0" collapsed="false">
      <c r="A1464" s="16" t="s">
        <v>3580</v>
      </c>
      <c r="B1464" s="16" t="s">
        <v>3581</v>
      </c>
      <c r="C1464" s="16" t="s">
        <v>1534</v>
      </c>
      <c r="D1464" s="16" t="s">
        <v>1343</v>
      </c>
      <c r="E1464" s="17" t="n">
        <v>41639</v>
      </c>
      <c r="F1464" s="18" t="n">
        <v>61.67</v>
      </c>
      <c r="G1464" s="19" t="n">
        <v>523629</v>
      </c>
      <c r="H1464" s="19" t="n">
        <v>454117</v>
      </c>
    </row>
    <row r="1465" customFormat="false" ht="12.75" hidden="false" customHeight="false" outlineLevel="0" collapsed="false">
      <c r="A1465" s="16" t="s">
        <v>3582</v>
      </c>
      <c r="B1465" s="16" t="s">
        <v>3583</v>
      </c>
      <c r="C1465" s="16" t="s">
        <v>3584</v>
      </c>
      <c r="D1465" s="16" t="s">
        <v>81</v>
      </c>
      <c r="E1465" s="17" t="n">
        <v>41639</v>
      </c>
      <c r="F1465" s="18" t="n">
        <v>61.661532454009</v>
      </c>
      <c r="G1465" s="19" t="n">
        <v>547096</v>
      </c>
      <c r="H1465" s="19" t="n">
        <v>481465</v>
      </c>
    </row>
    <row r="1466" customFormat="false" ht="12.75" hidden="false" customHeight="false" outlineLevel="0" collapsed="false">
      <c r="A1466" s="16" t="s">
        <v>3585</v>
      </c>
      <c r="B1466" s="16" t="s">
        <v>3586</v>
      </c>
      <c r="C1466" s="16" t="s">
        <v>101</v>
      </c>
      <c r="D1466" s="16" t="s">
        <v>18</v>
      </c>
      <c r="E1466" s="17" t="n">
        <v>41639</v>
      </c>
      <c r="F1466" s="18" t="n">
        <v>61.6475767668595</v>
      </c>
      <c r="G1466" s="19" t="n">
        <v>106781</v>
      </c>
      <c r="H1466" s="19" t="n">
        <v>168895</v>
      </c>
    </row>
    <row r="1467" customFormat="false" ht="12.75" hidden="false" customHeight="false" outlineLevel="0" collapsed="false">
      <c r="A1467" s="16" t="s">
        <v>3587</v>
      </c>
      <c r="B1467" s="16" t="s">
        <v>3588</v>
      </c>
      <c r="C1467" s="16" t="s">
        <v>853</v>
      </c>
      <c r="D1467" s="16" t="s">
        <v>50</v>
      </c>
      <c r="E1467" s="17" t="n">
        <v>41517</v>
      </c>
      <c r="F1467" s="18" t="n">
        <v>61.6259894766381</v>
      </c>
      <c r="G1467" s="19" t="n">
        <v>1788548</v>
      </c>
      <c r="H1467" s="20" t="n">
        <v>1464162</v>
      </c>
    </row>
    <row r="1468" customFormat="false" ht="12.75" hidden="false" customHeight="false" outlineLevel="0" collapsed="false">
      <c r="A1468" s="16" t="s">
        <v>3589</v>
      </c>
      <c r="B1468" s="16" t="s">
        <v>3590</v>
      </c>
      <c r="C1468" s="16" t="s">
        <v>3591</v>
      </c>
      <c r="D1468" s="16" t="s">
        <v>2901</v>
      </c>
      <c r="E1468" s="17" t="n">
        <v>41639</v>
      </c>
      <c r="F1468" s="18" t="n">
        <v>61.6052428308294</v>
      </c>
      <c r="G1468" s="19" t="n">
        <v>424730</v>
      </c>
      <c r="H1468" s="20" t="n">
        <v>380723</v>
      </c>
    </row>
    <row r="1469" customFormat="false" ht="12.75" hidden="false" customHeight="false" outlineLevel="0" collapsed="false">
      <c r="A1469" s="16" t="s">
        <v>3592</v>
      </c>
      <c r="B1469" s="16" t="s">
        <v>3593</v>
      </c>
      <c r="C1469" s="16" t="s">
        <v>3594</v>
      </c>
      <c r="D1469" s="16" t="s">
        <v>1794</v>
      </c>
      <c r="E1469" s="17" t="n">
        <v>41486</v>
      </c>
      <c r="F1469" s="18" t="n">
        <v>61.5474653136915</v>
      </c>
      <c r="G1469" s="19" t="n">
        <v>405880</v>
      </c>
      <c r="H1469" s="19" t="n">
        <v>464287</v>
      </c>
    </row>
    <row r="1470" customFormat="false" ht="12.75" hidden="false" customHeight="false" outlineLevel="0" collapsed="false">
      <c r="A1470" s="16" t="s">
        <v>3595</v>
      </c>
      <c r="B1470" s="16" t="s">
        <v>3596</v>
      </c>
      <c r="C1470" s="16" t="s">
        <v>2200</v>
      </c>
      <c r="D1470" s="16" t="s">
        <v>497</v>
      </c>
      <c r="E1470" s="17" t="n">
        <v>41639</v>
      </c>
      <c r="F1470" s="18" t="n">
        <v>61.4954238576164</v>
      </c>
      <c r="G1470" s="19" t="n">
        <v>270718</v>
      </c>
      <c r="H1470" s="20" t="n">
        <v>272274</v>
      </c>
    </row>
    <row r="1471" customFormat="false" ht="12.75" hidden="false" customHeight="false" outlineLevel="0" collapsed="false">
      <c r="A1471" s="16" t="s">
        <v>3597</v>
      </c>
      <c r="B1471" s="16" t="s">
        <v>3598</v>
      </c>
      <c r="C1471" s="16" t="s">
        <v>3599</v>
      </c>
      <c r="D1471" s="16" t="s">
        <v>46</v>
      </c>
      <c r="E1471" s="17" t="n">
        <v>41639</v>
      </c>
      <c r="F1471" s="18" t="n">
        <v>61.4672136256337</v>
      </c>
      <c r="G1471" s="19" t="n">
        <v>10104913</v>
      </c>
      <c r="H1471" s="20" t="n">
        <v>11516372</v>
      </c>
    </row>
    <row r="1472" customFormat="false" ht="12.75" hidden="false" customHeight="false" outlineLevel="0" collapsed="false">
      <c r="A1472" s="16" t="s">
        <v>3600</v>
      </c>
      <c r="B1472" s="16" t="s">
        <v>3601</v>
      </c>
      <c r="C1472" s="16" t="s">
        <v>3602</v>
      </c>
      <c r="D1472" s="16" t="s">
        <v>81</v>
      </c>
      <c r="E1472" s="17" t="n">
        <v>41639</v>
      </c>
      <c r="F1472" s="18" t="n">
        <v>61.4644690383758</v>
      </c>
      <c r="G1472" s="19" t="n">
        <v>8055832</v>
      </c>
      <c r="H1472" s="19" t="n">
        <v>8327248</v>
      </c>
    </row>
    <row r="1473" customFormat="false" ht="12.75" hidden="false" customHeight="false" outlineLevel="0" collapsed="false">
      <c r="A1473" s="16" t="s">
        <v>3603</v>
      </c>
      <c r="B1473" s="16" t="s">
        <v>3604</v>
      </c>
      <c r="C1473" s="16" t="s">
        <v>1295</v>
      </c>
      <c r="D1473" s="16" t="s">
        <v>365</v>
      </c>
      <c r="E1473" s="17" t="n">
        <v>41639</v>
      </c>
      <c r="F1473" s="18" t="n">
        <v>61.459240475847</v>
      </c>
      <c r="G1473" s="19" t="n">
        <v>1076561</v>
      </c>
      <c r="H1473" s="19" t="n">
        <v>987643</v>
      </c>
    </row>
    <row r="1474" customFormat="false" ht="12.75" hidden="false" customHeight="false" outlineLevel="0" collapsed="false">
      <c r="A1474" s="16" t="s">
        <v>3605</v>
      </c>
      <c r="B1474" s="16" t="s">
        <v>3606</v>
      </c>
      <c r="C1474" s="16" t="s">
        <v>3607</v>
      </c>
      <c r="D1474" s="16" t="s">
        <v>36</v>
      </c>
      <c r="E1474" s="17" t="n">
        <v>41820</v>
      </c>
      <c r="F1474" s="18" t="n">
        <v>61.4592355967531</v>
      </c>
      <c r="G1474" s="19" t="n">
        <v>5855921</v>
      </c>
      <c r="H1474" s="20" t="n">
        <v>5510917</v>
      </c>
    </row>
    <row r="1475" customFormat="false" ht="12.75" hidden="false" customHeight="false" outlineLevel="0" collapsed="false">
      <c r="A1475" s="16" t="s">
        <v>3608</v>
      </c>
      <c r="B1475" s="16" t="s">
        <v>3609</v>
      </c>
      <c r="C1475" s="16" t="s">
        <v>378</v>
      </c>
      <c r="D1475" s="16" t="s">
        <v>260</v>
      </c>
      <c r="E1475" s="17" t="n">
        <v>41639</v>
      </c>
      <c r="F1475" s="18" t="n">
        <v>61.4476239411491</v>
      </c>
      <c r="G1475" s="19" t="n">
        <v>2790486</v>
      </c>
      <c r="H1475" s="20" t="n">
        <v>2688767</v>
      </c>
    </row>
    <row r="1476" customFormat="false" ht="12.75" hidden="false" customHeight="false" outlineLevel="0" collapsed="false">
      <c r="A1476" s="16" t="s">
        <v>3610</v>
      </c>
      <c r="B1476" s="16" t="s">
        <v>3611</v>
      </c>
      <c r="C1476" s="16" t="s">
        <v>3612</v>
      </c>
      <c r="D1476" s="16" t="s">
        <v>39</v>
      </c>
      <c r="E1476" s="17" t="n">
        <v>41639</v>
      </c>
      <c r="F1476" s="18" t="n">
        <v>61.4169289349963</v>
      </c>
      <c r="G1476" s="19" t="n">
        <v>417411</v>
      </c>
      <c r="H1476" s="20" t="n">
        <v>370943</v>
      </c>
    </row>
    <row r="1477" customFormat="false" ht="12.75" hidden="false" customHeight="false" outlineLevel="0" collapsed="false">
      <c r="A1477" s="16" t="s">
        <v>3613</v>
      </c>
      <c r="B1477" s="16" t="s">
        <v>3614</v>
      </c>
      <c r="C1477" s="16" t="s">
        <v>3615</v>
      </c>
      <c r="D1477" s="16" t="s">
        <v>81</v>
      </c>
      <c r="E1477" s="17" t="n">
        <v>41639</v>
      </c>
      <c r="F1477" s="18" t="n">
        <v>61.3824849914803</v>
      </c>
      <c r="G1477" s="19" t="n">
        <v>1262706</v>
      </c>
      <c r="H1477" s="20" t="n">
        <v>2003388</v>
      </c>
    </row>
    <row r="1478" customFormat="false" ht="12.75" hidden="false" customHeight="false" outlineLevel="0" collapsed="false">
      <c r="A1478" s="16" t="s">
        <v>3616</v>
      </c>
      <c r="B1478" s="16" t="s">
        <v>3617</v>
      </c>
      <c r="C1478" s="16" t="s">
        <v>2051</v>
      </c>
      <c r="D1478" s="16" t="s">
        <v>132</v>
      </c>
      <c r="E1478" s="17" t="n">
        <v>41608</v>
      </c>
      <c r="F1478" s="18" t="n">
        <v>61.379579576</v>
      </c>
      <c r="G1478" s="19" t="n">
        <v>292987</v>
      </c>
      <c r="H1478" s="19" t="n">
        <v>244137</v>
      </c>
    </row>
    <row r="1479" customFormat="false" ht="12.75" hidden="false" customHeight="false" outlineLevel="0" collapsed="false">
      <c r="A1479" s="16" t="s">
        <v>3618</v>
      </c>
      <c r="B1479" s="16" t="s">
        <v>3619</v>
      </c>
      <c r="C1479" s="16" t="s">
        <v>3620</v>
      </c>
      <c r="D1479" s="16" t="s">
        <v>14</v>
      </c>
      <c r="E1479" s="17" t="n">
        <v>41820</v>
      </c>
      <c r="F1479" s="18" t="n">
        <v>61.3647851389082</v>
      </c>
      <c r="G1479" s="19" t="n">
        <v>2301224</v>
      </c>
      <c r="H1479" s="19" t="n">
        <v>1997624</v>
      </c>
    </row>
    <row r="1480" customFormat="false" ht="12.75" hidden="false" customHeight="false" outlineLevel="0" collapsed="false">
      <c r="A1480" s="16" t="s">
        <v>3621</v>
      </c>
      <c r="B1480" s="16" t="s">
        <v>2844</v>
      </c>
      <c r="C1480" s="16" t="s">
        <v>3622</v>
      </c>
      <c r="D1480" s="16" t="s">
        <v>601</v>
      </c>
      <c r="E1480" s="17" t="n">
        <v>41820</v>
      </c>
      <c r="F1480" s="18" t="n">
        <v>61.3143766740285</v>
      </c>
      <c r="G1480" s="19" t="n">
        <v>852448</v>
      </c>
      <c r="H1480" s="19" t="n">
        <v>601119</v>
      </c>
    </row>
    <row r="1481" customFormat="false" ht="12.75" hidden="false" customHeight="false" outlineLevel="0" collapsed="false">
      <c r="A1481" s="16" t="s">
        <v>3623</v>
      </c>
      <c r="B1481" s="16" t="s">
        <v>3624</v>
      </c>
      <c r="C1481" s="16" t="s">
        <v>1446</v>
      </c>
      <c r="D1481" s="16" t="s">
        <v>1343</v>
      </c>
      <c r="E1481" s="17" t="n">
        <v>41639</v>
      </c>
      <c r="F1481" s="18" t="n">
        <v>61.3091534532023</v>
      </c>
      <c r="G1481" s="19" t="n">
        <v>343491</v>
      </c>
      <c r="H1481" s="20" t="n">
        <v>301283</v>
      </c>
    </row>
    <row r="1482" customFormat="false" ht="12.75" hidden="false" customHeight="false" outlineLevel="0" collapsed="false">
      <c r="A1482" s="16" t="s">
        <v>3625</v>
      </c>
      <c r="B1482" s="16" t="s">
        <v>665</v>
      </c>
      <c r="C1482" s="16" t="s">
        <v>3131</v>
      </c>
      <c r="D1482" s="16" t="s">
        <v>42</v>
      </c>
      <c r="E1482" s="17" t="n">
        <v>41639</v>
      </c>
      <c r="F1482" s="18" t="n">
        <v>61.3048667952864</v>
      </c>
      <c r="G1482" s="19" t="n">
        <v>790847</v>
      </c>
      <c r="H1482" s="19" t="n">
        <v>1876257</v>
      </c>
    </row>
    <row r="1483" customFormat="false" ht="12.75" hidden="false" customHeight="false" outlineLevel="0" collapsed="false">
      <c r="A1483" s="16" t="s">
        <v>3626</v>
      </c>
      <c r="B1483" s="16" t="s">
        <v>3627</v>
      </c>
      <c r="C1483" s="16" t="s">
        <v>1411</v>
      </c>
      <c r="D1483" s="16" t="s">
        <v>154</v>
      </c>
      <c r="E1483" s="17" t="n">
        <v>41820</v>
      </c>
      <c r="F1483" s="18" t="n">
        <v>61.2494961663682</v>
      </c>
      <c r="G1483" s="19" t="n">
        <v>8042937</v>
      </c>
      <c r="H1483" s="20" t="n">
        <v>7627395</v>
      </c>
    </row>
    <row r="1484" customFormat="false" ht="12.75" hidden="false" customHeight="false" outlineLevel="0" collapsed="false">
      <c r="A1484" s="16" t="s">
        <v>3628</v>
      </c>
      <c r="B1484" s="16" t="s">
        <v>3629</v>
      </c>
      <c r="C1484" s="16" t="s">
        <v>3630</v>
      </c>
      <c r="D1484" s="16" t="s">
        <v>497</v>
      </c>
      <c r="E1484" s="17" t="n">
        <v>41639</v>
      </c>
      <c r="F1484" s="18" t="n">
        <v>61.22</v>
      </c>
      <c r="G1484" s="19" t="n">
        <v>497130</v>
      </c>
      <c r="H1484" s="19" t="n">
        <v>401905</v>
      </c>
    </row>
    <row r="1485" customFormat="false" ht="12.75" hidden="false" customHeight="false" outlineLevel="0" collapsed="false">
      <c r="A1485" s="16" t="s">
        <v>3631</v>
      </c>
      <c r="B1485" s="16" t="s">
        <v>3632</v>
      </c>
      <c r="C1485" s="16" t="s">
        <v>93</v>
      </c>
      <c r="D1485" s="16" t="s">
        <v>14</v>
      </c>
      <c r="E1485" s="17" t="n">
        <v>41729</v>
      </c>
      <c r="F1485" s="18" t="n">
        <v>61.1605605630198</v>
      </c>
      <c r="G1485" s="19" t="n">
        <v>1442859</v>
      </c>
      <c r="H1485" s="20" t="n">
        <v>1673788</v>
      </c>
    </row>
    <row r="1486" customFormat="false" ht="12.75" hidden="false" customHeight="false" outlineLevel="0" collapsed="false">
      <c r="A1486" s="16" t="s">
        <v>3633</v>
      </c>
      <c r="B1486" s="16" t="s">
        <v>990</v>
      </c>
      <c r="C1486" s="16" t="s">
        <v>212</v>
      </c>
      <c r="D1486" s="16" t="s">
        <v>110</v>
      </c>
      <c r="E1486" s="17" t="n">
        <v>41639</v>
      </c>
      <c r="F1486" s="18" t="n">
        <v>61.1237527913537</v>
      </c>
      <c r="G1486" s="19" t="n">
        <v>248564</v>
      </c>
      <c r="H1486" s="19" t="n">
        <v>274221</v>
      </c>
    </row>
    <row r="1487" customFormat="false" ht="12.75" hidden="false" customHeight="false" outlineLevel="0" collapsed="false">
      <c r="A1487" s="16" t="s">
        <v>3634</v>
      </c>
      <c r="B1487" s="16" t="s">
        <v>3635</v>
      </c>
      <c r="C1487" s="16" t="s">
        <v>378</v>
      </c>
      <c r="D1487" s="16" t="s">
        <v>260</v>
      </c>
      <c r="E1487" s="17" t="n">
        <v>41639</v>
      </c>
      <c r="F1487" s="18" t="n">
        <v>61.1040634032146</v>
      </c>
      <c r="G1487" s="19" t="n">
        <v>189129</v>
      </c>
      <c r="H1487" s="19" t="n">
        <v>138633</v>
      </c>
    </row>
    <row r="1488" customFormat="false" ht="12.75" hidden="false" customHeight="false" outlineLevel="0" collapsed="false">
      <c r="A1488" s="16" t="s">
        <v>3636</v>
      </c>
      <c r="B1488" s="16" t="s">
        <v>3637</v>
      </c>
      <c r="C1488" s="16" t="s">
        <v>609</v>
      </c>
      <c r="D1488" s="16" t="s">
        <v>22</v>
      </c>
      <c r="E1488" s="17" t="n">
        <v>41639</v>
      </c>
      <c r="F1488" s="18" t="n">
        <v>61.1008166432699</v>
      </c>
      <c r="G1488" s="19" t="n">
        <v>107860605</v>
      </c>
      <c r="H1488" s="19" t="n">
        <v>115158846</v>
      </c>
    </row>
    <row r="1489" customFormat="false" ht="12.75" hidden="false" customHeight="false" outlineLevel="0" collapsed="false">
      <c r="A1489" s="16" t="s">
        <v>3638</v>
      </c>
      <c r="B1489" s="16" t="s">
        <v>3639</v>
      </c>
      <c r="C1489" s="16" t="s">
        <v>3640</v>
      </c>
      <c r="D1489" s="16" t="s">
        <v>29</v>
      </c>
      <c r="E1489" s="17" t="n">
        <v>41639</v>
      </c>
      <c r="F1489" s="18" t="n">
        <v>61.0827085600155</v>
      </c>
      <c r="G1489" s="19" t="n">
        <v>164445</v>
      </c>
      <c r="H1489" s="20" t="n">
        <v>235019</v>
      </c>
    </row>
    <row r="1490" customFormat="false" ht="12.75" hidden="false" customHeight="false" outlineLevel="0" collapsed="false">
      <c r="A1490" s="16" t="s">
        <v>3641</v>
      </c>
      <c r="B1490" s="16" t="s">
        <v>3642</v>
      </c>
      <c r="C1490" s="16" t="s">
        <v>359</v>
      </c>
      <c r="D1490" s="16" t="s">
        <v>260</v>
      </c>
      <c r="E1490" s="17" t="n">
        <v>41820</v>
      </c>
      <c r="F1490" s="18" t="n">
        <v>61.0509702973331</v>
      </c>
      <c r="G1490" s="19" t="n">
        <v>165744</v>
      </c>
      <c r="H1490" s="20" t="n">
        <v>205354</v>
      </c>
    </row>
    <row r="1491" customFormat="false" ht="12.75" hidden="false" customHeight="false" outlineLevel="0" collapsed="false">
      <c r="A1491" s="16" t="s">
        <v>3643</v>
      </c>
      <c r="B1491" s="16" t="s">
        <v>3644</v>
      </c>
      <c r="C1491" s="16" t="s">
        <v>676</v>
      </c>
      <c r="D1491" s="16" t="s">
        <v>50</v>
      </c>
      <c r="E1491" s="17" t="n">
        <v>41639</v>
      </c>
      <c r="F1491" s="18" t="n">
        <v>61.0133111288439</v>
      </c>
      <c r="G1491" s="19" t="n">
        <v>708724</v>
      </c>
      <c r="H1491" s="19" t="n">
        <v>685913</v>
      </c>
    </row>
    <row r="1492" customFormat="false" ht="12.75" hidden="false" customHeight="false" outlineLevel="0" collapsed="false">
      <c r="A1492" s="16" t="s">
        <v>3645</v>
      </c>
      <c r="B1492" s="16" t="s">
        <v>3646</v>
      </c>
      <c r="C1492" s="16" t="s">
        <v>3647</v>
      </c>
      <c r="D1492" s="16" t="s">
        <v>333</v>
      </c>
      <c r="E1492" s="17" t="n">
        <v>41820</v>
      </c>
      <c r="F1492" s="18" t="n">
        <v>61.0054283799501</v>
      </c>
      <c r="G1492" s="19" t="n">
        <v>33065408</v>
      </c>
      <c r="H1492" s="19" t="n">
        <v>41269403</v>
      </c>
    </row>
    <row r="1493" customFormat="false" ht="12.75" hidden="false" customHeight="false" outlineLevel="0" collapsed="false">
      <c r="A1493" s="16" t="s">
        <v>3648</v>
      </c>
      <c r="B1493" s="16" t="s">
        <v>3649</v>
      </c>
      <c r="C1493" s="16" t="s">
        <v>3650</v>
      </c>
      <c r="D1493" s="16" t="s">
        <v>2901</v>
      </c>
      <c r="E1493" s="17" t="n">
        <v>41639</v>
      </c>
      <c r="F1493" s="18" t="n">
        <v>61.0029810022595</v>
      </c>
      <c r="G1493" s="19" t="n">
        <v>267137</v>
      </c>
      <c r="H1493" s="20" t="n">
        <v>342355</v>
      </c>
    </row>
    <row r="1494" customFormat="false" ht="12.75" hidden="false" customHeight="false" outlineLevel="0" collapsed="false">
      <c r="A1494" s="16" t="s">
        <v>3651</v>
      </c>
      <c r="B1494" s="16" t="s">
        <v>3652</v>
      </c>
      <c r="C1494" s="16" t="s">
        <v>1326</v>
      </c>
      <c r="D1494" s="16" t="s">
        <v>36</v>
      </c>
      <c r="E1494" s="17" t="n">
        <v>41639</v>
      </c>
      <c r="F1494" s="18" t="n">
        <v>60.9395173304201</v>
      </c>
      <c r="G1494" s="19" t="n">
        <v>1134942</v>
      </c>
      <c r="H1494" s="20" t="n">
        <v>874433</v>
      </c>
    </row>
    <row r="1495" customFormat="false" ht="12.75" hidden="false" customHeight="false" outlineLevel="0" collapsed="false">
      <c r="A1495" s="16" t="s">
        <v>3653</v>
      </c>
      <c r="B1495" s="16" t="s">
        <v>3654</v>
      </c>
      <c r="C1495" s="16" t="s">
        <v>3655</v>
      </c>
      <c r="D1495" s="16" t="s">
        <v>117</v>
      </c>
      <c r="E1495" s="17" t="n">
        <v>41639</v>
      </c>
      <c r="F1495" s="18" t="n">
        <v>60.9310574350132</v>
      </c>
      <c r="G1495" s="19" t="n">
        <v>81408</v>
      </c>
      <c r="H1495" s="19" t="n">
        <v>118684</v>
      </c>
    </row>
    <row r="1496" customFormat="false" ht="12.75" hidden="false" customHeight="false" outlineLevel="0" collapsed="false">
      <c r="A1496" s="16" t="s">
        <v>3656</v>
      </c>
      <c r="B1496" s="16" t="s">
        <v>3657</v>
      </c>
      <c r="C1496" s="16" t="s">
        <v>3278</v>
      </c>
      <c r="D1496" s="16" t="s">
        <v>510</v>
      </c>
      <c r="E1496" s="17" t="n">
        <v>41639</v>
      </c>
      <c r="F1496" s="18" t="n">
        <v>60.93</v>
      </c>
      <c r="G1496" s="19" t="n">
        <v>317433</v>
      </c>
      <c r="H1496" s="19" t="n">
        <v>518483</v>
      </c>
    </row>
    <row r="1497" customFormat="false" ht="12.75" hidden="false" customHeight="false" outlineLevel="0" collapsed="false">
      <c r="A1497" s="16" t="s">
        <v>3658</v>
      </c>
      <c r="B1497" s="16" t="s">
        <v>3659</v>
      </c>
      <c r="C1497" s="16" t="s">
        <v>373</v>
      </c>
      <c r="D1497" s="16" t="s">
        <v>39</v>
      </c>
      <c r="E1497" s="17" t="n">
        <v>41639</v>
      </c>
      <c r="F1497" s="18" t="n">
        <v>60.9149786554609</v>
      </c>
      <c r="G1497" s="19" t="n">
        <v>563520</v>
      </c>
      <c r="H1497" s="19" t="n">
        <v>503955</v>
      </c>
    </row>
    <row r="1498" customFormat="false" ht="12.75" hidden="false" customHeight="false" outlineLevel="0" collapsed="false">
      <c r="A1498" s="16" t="s">
        <v>3660</v>
      </c>
      <c r="B1498" s="16" t="s">
        <v>3661</v>
      </c>
      <c r="C1498" s="16" t="s">
        <v>1041</v>
      </c>
      <c r="D1498" s="16" t="s">
        <v>497</v>
      </c>
      <c r="E1498" s="17" t="n">
        <v>41639</v>
      </c>
      <c r="F1498" s="18" t="n">
        <v>60.8935963483931</v>
      </c>
      <c r="G1498" s="19" t="n">
        <v>14512686</v>
      </c>
      <c r="H1498" s="20" t="n">
        <v>14523190</v>
      </c>
    </row>
    <row r="1499" customFormat="false" ht="12.75" hidden="false" customHeight="false" outlineLevel="0" collapsed="false">
      <c r="A1499" s="16" t="s">
        <v>3662</v>
      </c>
      <c r="B1499" s="16" t="s">
        <v>3663</v>
      </c>
      <c r="C1499" s="16" t="s">
        <v>2200</v>
      </c>
      <c r="D1499" s="16" t="s">
        <v>497</v>
      </c>
      <c r="E1499" s="17" t="n">
        <v>41639</v>
      </c>
      <c r="F1499" s="18" t="n">
        <v>60.8681818890012</v>
      </c>
      <c r="G1499" s="19" t="n">
        <v>757021</v>
      </c>
      <c r="H1499" s="20" t="n">
        <v>673677</v>
      </c>
    </row>
    <row r="1500" customFormat="false" ht="12.75" hidden="false" customHeight="false" outlineLevel="0" collapsed="false">
      <c r="A1500" s="16" t="s">
        <v>3664</v>
      </c>
      <c r="B1500" s="16" t="s">
        <v>3665</v>
      </c>
      <c r="C1500" s="16" t="s">
        <v>189</v>
      </c>
      <c r="D1500" s="16" t="s">
        <v>46</v>
      </c>
      <c r="E1500" s="17" t="n">
        <v>41547</v>
      </c>
      <c r="F1500" s="18" t="n">
        <v>60.8306304869149</v>
      </c>
      <c r="G1500" s="19" t="n">
        <v>738618</v>
      </c>
      <c r="H1500" s="19" t="n">
        <v>1682496</v>
      </c>
    </row>
    <row r="1501" customFormat="false" ht="12.75" hidden="false" customHeight="false" outlineLevel="0" collapsed="false">
      <c r="A1501" s="16" t="s">
        <v>3666</v>
      </c>
      <c r="B1501" s="16" t="s">
        <v>674</v>
      </c>
      <c r="C1501" s="16" t="s">
        <v>1081</v>
      </c>
      <c r="D1501" s="16" t="s">
        <v>71</v>
      </c>
      <c r="E1501" s="17" t="n">
        <v>41639</v>
      </c>
      <c r="F1501" s="18" t="n">
        <v>60.8224505290981</v>
      </c>
      <c r="G1501" s="19" t="n">
        <v>2831943</v>
      </c>
      <c r="H1501" s="19" t="n">
        <v>3086822</v>
      </c>
    </row>
    <row r="1502" customFormat="false" ht="12.75" hidden="false" customHeight="false" outlineLevel="0" collapsed="false">
      <c r="A1502" s="16" t="s">
        <v>3667</v>
      </c>
      <c r="B1502" s="16" t="s">
        <v>3668</v>
      </c>
      <c r="C1502" s="16" t="s">
        <v>139</v>
      </c>
      <c r="D1502" s="16" t="s">
        <v>140</v>
      </c>
      <c r="E1502" s="17" t="n">
        <v>41639</v>
      </c>
      <c r="F1502" s="18" t="n">
        <v>60.7442562880299</v>
      </c>
      <c r="G1502" s="19" t="n">
        <v>1171770</v>
      </c>
      <c r="H1502" s="20" t="n">
        <v>945197</v>
      </c>
    </row>
    <row r="1503" customFormat="false" ht="12.75" hidden="false" customHeight="false" outlineLevel="0" collapsed="false">
      <c r="A1503" s="16" t="s">
        <v>3669</v>
      </c>
      <c r="B1503" s="16" t="s">
        <v>3670</v>
      </c>
      <c r="C1503" s="16" t="s">
        <v>3671</v>
      </c>
      <c r="D1503" s="16" t="s">
        <v>451</v>
      </c>
      <c r="E1503" s="17" t="n">
        <v>41639</v>
      </c>
      <c r="F1503" s="18" t="n">
        <v>60.7377968449819</v>
      </c>
      <c r="G1503" s="19" t="n">
        <v>1242681</v>
      </c>
      <c r="H1503" s="20" t="n">
        <v>689014</v>
      </c>
    </row>
    <row r="1504" customFormat="false" ht="12.75" hidden="false" customHeight="false" outlineLevel="0" collapsed="false">
      <c r="A1504" s="16" t="s">
        <v>3672</v>
      </c>
      <c r="B1504" s="16" t="s">
        <v>3673</v>
      </c>
      <c r="C1504" s="16" t="s">
        <v>336</v>
      </c>
      <c r="D1504" s="16" t="s">
        <v>260</v>
      </c>
      <c r="E1504" s="17" t="n">
        <v>41639</v>
      </c>
      <c r="F1504" s="18" t="n">
        <v>60.713255991606</v>
      </c>
      <c r="G1504" s="19" t="n">
        <v>262056</v>
      </c>
      <c r="H1504" s="20" t="n">
        <v>179682</v>
      </c>
    </row>
    <row r="1505" customFormat="false" ht="12.75" hidden="false" customHeight="false" outlineLevel="0" collapsed="false">
      <c r="A1505" s="16" t="s">
        <v>3674</v>
      </c>
      <c r="B1505" s="16" t="s">
        <v>3675</v>
      </c>
      <c r="C1505" s="16" t="s">
        <v>926</v>
      </c>
      <c r="D1505" s="16" t="s">
        <v>1339</v>
      </c>
      <c r="E1505" s="17" t="n">
        <v>41547</v>
      </c>
      <c r="F1505" s="18" t="n">
        <v>60.7</v>
      </c>
      <c r="G1505" s="19" t="n">
        <v>1325869</v>
      </c>
      <c r="H1505" s="20" t="n">
        <v>1432427</v>
      </c>
    </row>
    <row r="1506" customFormat="false" ht="12.75" hidden="false" customHeight="false" outlineLevel="0" collapsed="false">
      <c r="A1506" s="16" t="s">
        <v>3676</v>
      </c>
      <c r="B1506" s="16" t="s">
        <v>3677</v>
      </c>
      <c r="C1506" s="16" t="s">
        <v>3678</v>
      </c>
      <c r="D1506" s="16" t="s">
        <v>132</v>
      </c>
      <c r="E1506" s="17" t="n">
        <v>41639</v>
      </c>
      <c r="F1506" s="18" t="n">
        <v>60.66</v>
      </c>
      <c r="G1506" s="19" t="n">
        <v>9075533</v>
      </c>
      <c r="H1506" s="20" t="n">
        <v>8853726</v>
      </c>
    </row>
    <row r="1507" customFormat="false" ht="12.75" hidden="false" customHeight="false" outlineLevel="0" collapsed="false">
      <c r="A1507" s="16" t="s">
        <v>3679</v>
      </c>
      <c r="B1507" s="16" t="s">
        <v>3680</v>
      </c>
      <c r="C1507" s="16" t="s">
        <v>3681</v>
      </c>
      <c r="D1507" s="16" t="s">
        <v>333</v>
      </c>
      <c r="E1507" s="17" t="n">
        <v>41639</v>
      </c>
      <c r="F1507" s="18" t="n">
        <v>60.622857617012</v>
      </c>
      <c r="G1507" s="19" t="n">
        <v>723017</v>
      </c>
      <c r="H1507" s="20" t="n">
        <v>1006551</v>
      </c>
    </row>
    <row r="1508" customFormat="false" ht="12.75" hidden="false" customHeight="false" outlineLevel="0" collapsed="false">
      <c r="A1508" s="16" t="s">
        <v>3682</v>
      </c>
      <c r="B1508" s="16" t="s">
        <v>3683</v>
      </c>
      <c r="C1508" s="16" t="s">
        <v>3684</v>
      </c>
      <c r="D1508" s="16" t="s">
        <v>46</v>
      </c>
      <c r="E1508" s="17" t="n">
        <v>41639</v>
      </c>
      <c r="F1508" s="18" t="n">
        <v>60.5730590518028</v>
      </c>
      <c r="G1508" s="19" t="n">
        <v>668439</v>
      </c>
      <c r="H1508" s="19" t="n">
        <v>763656</v>
      </c>
    </row>
    <row r="1509" customFormat="false" ht="12.75" hidden="false" customHeight="false" outlineLevel="0" collapsed="false">
      <c r="A1509" s="16" t="s">
        <v>3685</v>
      </c>
      <c r="B1509" s="16" t="s">
        <v>3686</v>
      </c>
      <c r="C1509" s="16" t="s">
        <v>3687</v>
      </c>
      <c r="D1509" s="16" t="s">
        <v>132</v>
      </c>
      <c r="E1509" s="17" t="n">
        <v>41820</v>
      </c>
      <c r="F1509" s="18" t="n">
        <v>60.5727933704056</v>
      </c>
      <c r="G1509" s="19" t="n">
        <v>2464064</v>
      </c>
      <c r="H1509" s="19" t="n">
        <v>2017134</v>
      </c>
    </row>
    <row r="1510" customFormat="false" ht="12.75" hidden="false" customHeight="false" outlineLevel="0" collapsed="false">
      <c r="A1510" s="16" t="s">
        <v>3688</v>
      </c>
      <c r="B1510" s="16" t="s">
        <v>3102</v>
      </c>
      <c r="C1510" s="16" t="s">
        <v>386</v>
      </c>
      <c r="D1510" s="16" t="s">
        <v>71</v>
      </c>
      <c r="E1510" s="17" t="n">
        <v>41639</v>
      </c>
      <c r="F1510" s="18" t="n">
        <v>60.5575609759991</v>
      </c>
      <c r="G1510" s="19" t="n">
        <v>899284</v>
      </c>
      <c r="H1510" s="20" t="n">
        <v>882537</v>
      </c>
    </row>
    <row r="1511" customFormat="false" ht="12.75" hidden="false" customHeight="false" outlineLevel="0" collapsed="false">
      <c r="A1511" s="16" t="s">
        <v>3689</v>
      </c>
      <c r="B1511" s="16" t="s">
        <v>3690</v>
      </c>
      <c r="C1511" s="16" t="s">
        <v>3691</v>
      </c>
      <c r="D1511" s="16" t="s">
        <v>343</v>
      </c>
      <c r="E1511" s="17" t="n">
        <v>41639</v>
      </c>
      <c r="F1511" s="18" t="n">
        <v>60.4960043438743</v>
      </c>
      <c r="G1511" s="19" t="n">
        <v>299652</v>
      </c>
      <c r="H1511" s="19" t="n">
        <v>406858</v>
      </c>
    </row>
    <row r="1512" customFormat="false" ht="12.75" hidden="false" customHeight="false" outlineLevel="0" collapsed="false">
      <c r="A1512" s="16" t="s">
        <v>3692</v>
      </c>
      <c r="B1512" s="16" t="s">
        <v>3677</v>
      </c>
      <c r="C1512" s="16" t="s">
        <v>3693</v>
      </c>
      <c r="D1512" s="16" t="s">
        <v>132</v>
      </c>
      <c r="E1512" s="17" t="n">
        <v>41639</v>
      </c>
      <c r="F1512" s="18" t="n">
        <v>60.47</v>
      </c>
      <c r="G1512" s="19" t="n">
        <v>6516898</v>
      </c>
      <c r="H1512" s="19" t="n">
        <v>6397329</v>
      </c>
    </row>
    <row r="1513" customFormat="false" ht="12.75" hidden="false" customHeight="false" outlineLevel="0" collapsed="false">
      <c r="A1513" s="16" t="s">
        <v>3694</v>
      </c>
      <c r="B1513" s="16" t="s">
        <v>1272</v>
      </c>
      <c r="C1513" s="16" t="s">
        <v>3695</v>
      </c>
      <c r="D1513" s="16" t="s">
        <v>451</v>
      </c>
      <c r="E1513" s="17" t="n">
        <v>41639</v>
      </c>
      <c r="F1513" s="18" t="n">
        <v>60.435840337757</v>
      </c>
      <c r="G1513" s="19" t="n">
        <v>171898</v>
      </c>
      <c r="H1513" s="19" t="n">
        <v>177838</v>
      </c>
    </row>
    <row r="1514" customFormat="false" ht="12.75" hidden="false" customHeight="false" outlineLevel="0" collapsed="false">
      <c r="A1514" s="16" t="s">
        <v>3696</v>
      </c>
      <c r="B1514" s="16" t="s">
        <v>2333</v>
      </c>
      <c r="C1514" s="16" t="s">
        <v>3697</v>
      </c>
      <c r="D1514" s="16" t="s">
        <v>81</v>
      </c>
      <c r="E1514" s="17" t="n">
        <v>41547</v>
      </c>
      <c r="F1514" s="18" t="n">
        <v>60.416929593631</v>
      </c>
      <c r="G1514" s="19" t="n">
        <v>3880771</v>
      </c>
      <c r="H1514" s="19" t="n">
        <v>3989308</v>
      </c>
    </row>
    <row r="1515" customFormat="false" ht="12.75" hidden="false" customHeight="false" outlineLevel="0" collapsed="false">
      <c r="A1515" s="16" t="s">
        <v>3698</v>
      </c>
      <c r="B1515" s="16" t="s">
        <v>3699</v>
      </c>
      <c r="C1515" s="16" t="s">
        <v>3700</v>
      </c>
      <c r="D1515" s="16" t="s">
        <v>81</v>
      </c>
      <c r="E1515" s="17" t="n">
        <v>41639</v>
      </c>
      <c r="F1515" s="18" t="n">
        <v>60.392340324451</v>
      </c>
      <c r="G1515" s="19" t="n">
        <v>1254120</v>
      </c>
      <c r="H1515" s="20" t="n">
        <v>1411033</v>
      </c>
    </row>
    <row r="1516" customFormat="false" ht="12.75" hidden="false" customHeight="false" outlineLevel="0" collapsed="false">
      <c r="A1516" s="16" t="s">
        <v>3701</v>
      </c>
      <c r="B1516" s="16" t="s">
        <v>3670</v>
      </c>
      <c r="C1516" s="16" t="s">
        <v>2978</v>
      </c>
      <c r="D1516" s="16" t="s">
        <v>451</v>
      </c>
      <c r="E1516" s="17" t="n">
        <v>41639</v>
      </c>
      <c r="F1516" s="18" t="n">
        <v>60.3736301665372</v>
      </c>
      <c r="G1516" s="19" t="n">
        <v>1411619</v>
      </c>
      <c r="H1516" s="20" t="n">
        <v>2046041</v>
      </c>
    </row>
    <row r="1517" customFormat="false" ht="12.75" hidden="false" customHeight="false" outlineLevel="0" collapsed="false">
      <c r="A1517" s="16" t="s">
        <v>3702</v>
      </c>
      <c r="B1517" s="16" t="s">
        <v>3703</v>
      </c>
      <c r="C1517" s="16" t="s">
        <v>352</v>
      </c>
      <c r="D1517" s="16" t="s">
        <v>223</v>
      </c>
      <c r="E1517" s="17" t="n">
        <v>41729</v>
      </c>
      <c r="F1517" s="18" t="n">
        <v>60.2970029670928</v>
      </c>
      <c r="G1517" s="19" t="n">
        <v>610640</v>
      </c>
      <c r="H1517" s="19" t="n">
        <v>564477</v>
      </c>
    </row>
    <row r="1518" customFormat="false" ht="12.75" hidden="false" customHeight="false" outlineLevel="0" collapsed="false">
      <c r="A1518" s="16" t="s">
        <v>3704</v>
      </c>
      <c r="B1518" s="16" t="s">
        <v>3705</v>
      </c>
      <c r="C1518" s="16" t="s">
        <v>496</v>
      </c>
      <c r="D1518" s="16" t="s">
        <v>497</v>
      </c>
      <c r="E1518" s="17" t="n">
        <v>41639</v>
      </c>
      <c r="F1518" s="18" t="n">
        <v>60.221231084216</v>
      </c>
      <c r="G1518" s="19" t="n">
        <v>1310744</v>
      </c>
      <c r="H1518" s="20" t="n">
        <v>1326568</v>
      </c>
    </row>
    <row r="1519" customFormat="false" ht="12.75" hidden="false" customHeight="false" outlineLevel="0" collapsed="false">
      <c r="A1519" s="16" t="s">
        <v>3706</v>
      </c>
      <c r="B1519" s="16" t="s">
        <v>3707</v>
      </c>
      <c r="C1519" s="16" t="s">
        <v>760</v>
      </c>
      <c r="D1519" s="16" t="s">
        <v>18</v>
      </c>
      <c r="E1519" s="17" t="n">
        <v>41639</v>
      </c>
      <c r="F1519" s="18" t="n">
        <v>60.2166289876915</v>
      </c>
      <c r="G1519" s="19" t="n">
        <v>1146174</v>
      </c>
      <c r="H1519" s="20" t="n">
        <v>1014745</v>
      </c>
    </row>
    <row r="1520" customFormat="false" ht="12.75" hidden="false" customHeight="false" outlineLevel="0" collapsed="false">
      <c r="A1520" s="16" t="s">
        <v>3708</v>
      </c>
      <c r="B1520" s="16" t="s">
        <v>928</v>
      </c>
      <c r="C1520" s="16" t="s">
        <v>244</v>
      </c>
      <c r="D1520" s="16" t="s">
        <v>46</v>
      </c>
      <c r="E1520" s="17" t="n">
        <v>41639</v>
      </c>
      <c r="F1520" s="18" t="n">
        <v>60.1972472909732</v>
      </c>
      <c r="G1520" s="19" t="n">
        <v>10800747</v>
      </c>
      <c r="H1520" s="19" t="n">
        <v>10932136</v>
      </c>
    </row>
    <row r="1521" customFormat="false" ht="12.75" hidden="false" customHeight="false" outlineLevel="0" collapsed="false">
      <c r="A1521" s="16" t="s">
        <v>3709</v>
      </c>
      <c r="B1521" s="16" t="s">
        <v>3710</v>
      </c>
      <c r="C1521" s="16" t="s">
        <v>250</v>
      </c>
      <c r="D1521" s="16" t="s">
        <v>46</v>
      </c>
      <c r="E1521" s="17" t="n">
        <v>41639</v>
      </c>
      <c r="F1521" s="18" t="n">
        <v>60.1945542126972</v>
      </c>
      <c r="G1521" s="19" t="n">
        <v>455312</v>
      </c>
      <c r="H1521" s="20" t="n">
        <v>378213</v>
      </c>
    </row>
    <row r="1522" customFormat="false" ht="12.75" hidden="false" customHeight="false" outlineLevel="0" collapsed="false">
      <c r="A1522" s="16" t="s">
        <v>3711</v>
      </c>
      <c r="B1522" s="16" t="s">
        <v>3712</v>
      </c>
      <c r="C1522" s="16" t="s">
        <v>924</v>
      </c>
      <c r="D1522" s="16" t="s">
        <v>39</v>
      </c>
      <c r="E1522" s="17" t="n">
        <v>41820</v>
      </c>
      <c r="F1522" s="18" t="n">
        <v>60.14</v>
      </c>
      <c r="G1522" s="19" t="n">
        <v>1222251</v>
      </c>
      <c r="H1522" s="20" t="n">
        <v>1447948</v>
      </c>
    </row>
    <row r="1523" customFormat="false" ht="12.75" hidden="false" customHeight="false" outlineLevel="0" collapsed="false">
      <c r="A1523" s="16" t="s">
        <v>3713</v>
      </c>
      <c r="B1523" s="16" t="s">
        <v>3714</v>
      </c>
      <c r="C1523" s="16" t="s">
        <v>3540</v>
      </c>
      <c r="D1523" s="16" t="s">
        <v>497</v>
      </c>
      <c r="E1523" s="17" t="n">
        <v>41639</v>
      </c>
      <c r="F1523" s="18" t="n">
        <v>60.1328757994178</v>
      </c>
      <c r="G1523" s="19" t="n">
        <v>207955</v>
      </c>
      <c r="H1523" s="19" t="n">
        <v>209517</v>
      </c>
    </row>
    <row r="1524" customFormat="false" ht="12.75" hidden="false" customHeight="false" outlineLevel="0" collapsed="false">
      <c r="A1524" s="16" t="s">
        <v>3715</v>
      </c>
      <c r="B1524" s="16" t="s">
        <v>2313</v>
      </c>
      <c r="C1524" s="16" t="s">
        <v>3716</v>
      </c>
      <c r="D1524" s="16" t="s">
        <v>22</v>
      </c>
      <c r="E1524" s="17" t="n">
        <v>41639</v>
      </c>
      <c r="F1524" s="18" t="n">
        <v>60.11</v>
      </c>
      <c r="G1524" s="19" t="n">
        <v>3579679</v>
      </c>
      <c r="H1524" s="20" t="n">
        <v>2799555</v>
      </c>
    </row>
    <row r="1525" customFormat="false" ht="12.75" hidden="false" customHeight="false" outlineLevel="0" collapsed="false">
      <c r="A1525" s="16" t="s">
        <v>3717</v>
      </c>
      <c r="B1525" s="16" t="s">
        <v>3718</v>
      </c>
      <c r="C1525" s="16" t="s">
        <v>1933</v>
      </c>
      <c r="D1525" s="16" t="s">
        <v>110</v>
      </c>
      <c r="E1525" s="17" t="n">
        <v>41639</v>
      </c>
      <c r="F1525" s="18" t="n">
        <v>60.06</v>
      </c>
      <c r="G1525" s="19" t="n">
        <v>3013031</v>
      </c>
      <c r="H1525" s="19" t="n">
        <v>2118377</v>
      </c>
    </row>
    <row r="1526" customFormat="false" ht="12.75" hidden="false" customHeight="false" outlineLevel="0" collapsed="false">
      <c r="A1526" s="16" t="s">
        <v>3719</v>
      </c>
      <c r="B1526" s="16" t="s">
        <v>3720</v>
      </c>
      <c r="C1526" s="16" t="s">
        <v>1459</v>
      </c>
      <c r="D1526" s="16" t="s">
        <v>46</v>
      </c>
      <c r="E1526" s="17" t="n">
        <v>41820</v>
      </c>
      <c r="F1526" s="18" t="n">
        <v>60.0378642282069</v>
      </c>
      <c r="G1526" s="19"/>
      <c r="H1526" s="20" t="n">
        <v>1581999</v>
      </c>
    </row>
    <row r="1527" customFormat="false" ht="12.75" hidden="false" customHeight="false" outlineLevel="0" collapsed="false">
      <c r="A1527" s="16" t="s">
        <v>3721</v>
      </c>
      <c r="B1527" s="16" t="s">
        <v>3722</v>
      </c>
      <c r="C1527" s="16" t="s">
        <v>357</v>
      </c>
      <c r="D1527" s="16" t="s">
        <v>39</v>
      </c>
      <c r="E1527" s="17" t="n">
        <v>41639</v>
      </c>
      <c r="F1527" s="18" t="n">
        <v>60.02</v>
      </c>
      <c r="G1527" s="19" t="n">
        <v>606012</v>
      </c>
      <c r="H1527" s="19" t="n">
        <v>295781</v>
      </c>
    </row>
    <row r="1528" customFormat="false" ht="12.75" hidden="false" customHeight="false" outlineLevel="0" collapsed="false">
      <c r="A1528" s="16" t="s">
        <v>3723</v>
      </c>
      <c r="B1528" s="16" t="s">
        <v>3724</v>
      </c>
      <c r="C1528" s="16" t="s">
        <v>476</v>
      </c>
      <c r="D1528" s="16" t="s">
        <v>81</v>
      </c>
      <c r="E1528" s="17" t="n">
        <v>41820</v>
      </c>
      <c r="F1528" s="18" t="n">
        <v>60.0190999448351</v>
      </c>
      <c r="G1528" s="19" t="n">
        <v>4788283</v>
      </c>
      <c r="H1528" s="19" t="n">
        <v>4603893</v>
      </c>
    </row>
    <row r="1529" customFormat="false" ht="12.75" hidden="false" customHeight="false" outlineLevel="0" collapsed="false">
      <c r="A1529" s="16" t="s">
        <v>3725</v>
      </c>
      <c r="B1529" s="16" t="s">
        <v>3726</v>
      </c>
      <c r="C1529" s="16" t="s">
        <v>3727</v>
      </c>
      <c r="D1529" s="16" t="s">
        <v>46</v>
      </c>
      <c r="E1529" s="17" t="n">
        <v>41639</v>
      </c>
      <c r="F1529" s="18" t="n">
        <v>59.97</v>
      </c>
      <c r="G1529" s="19" t="n">
        <v>186258</v>
      </c>
      <c r="H1529" s="20" t="n">
        <v>496010</v>
      </c>
    </row>
    <row r="1530" customFormat="false" ht="12.75" hidden="false" customHeight="false" outlineLevel="0" collapsed="false">
      <c r="A1530" s="16" t="s">
        <v>3728</v>
      </c>
      <c r="B1530" s="16" t="s">
        <v>3729</v>
      </c>
      <c r="C1530" s="16" t="s">
        <v>3730</v>
      </c>
      <c r="D1530" s="16" t="s">
        <v>59</v>
      </c>
      <c r="E1530" s="17" t="n">
        <v>41639</v>
      </c>
      <c r="F1530" s="18" t="n">
        <v>59.9681391928551</v>
      </c>
      <c r="G1530" s="19" t="n">
        <v>2755790</v>
      </c>
      <c r="H1530" s="19" t="n">
        <v>3135402</v>
      </c>
    </row>
    <row r="1531" customFormat="false" ht="12.75" hidden="false" customHeight="false" outlineLevel="0" collapsed="false">
      <c r="A1531" s="16" t="s">
        <v>3731</v>
      </c>
      <c r="B1531" s="16" t="s">
        <v>3732</v>
      </c>
      <c r="C1531" s="16" t="s">
        <v>690</v>
      </c>
      <c r="D1531" s="16" t="s">
        <v>365</v>
      </c>
      <c r="E1531" s="17" t="n">
        <v>41639</v>
      </c>
      <c r="F1531" s="18" t="n">
        <v>59.9480485818559</v>
      </c>
      <c r="G1531" s="19" t="n">
        <v>1026593</v>
      </c>
      <c r="H1531" s="19" t="n">
        <v>968643</v>
      </c>
    </row>
    <row r="1532" customFormat="false" ht="12.75" hidden="false" customHeight="false" outlineLevel="0" collapsed="false">
      <c r="A1532" s="16" t="s">
        <v>3733</v>
      </c>
      <c r="B1532" s="16" t="s">
        <v>3734</v>
      </c>
      <c r="C1532" s="16" t="s">
        <v>3735</v>
      </c>
      <c r="D1532" s="16" t="s">
        <v>223</v>
      </c>
      <c r="E1532" s="17" t="n">
        <v>41639</v>
      </c>
      <c r="F1532" s="18" t="n">
        <v>59.94</v>
      </c>
      <c r="G1532" s="19" t="n">
        <v>117740</v>
      </c>
      <c r="H1532" s="20" t="n">
        <v>127956</v>
      </c>
    </row>
    <row r="1533" customFormat="false" ht="12.75" hidden="false" customHeight="false" outlineLevel="0" collapsed="false">
      <c r="A1533" s="16" t="s">
        <v>3736</v>
      </c>
      <c r="B1533" s="16" t="s">
        <v>3737</v>
      </c>
      <c r="C1533" s="16" t="s">
        <v>2461</v>
      </c>
      <c r="D1533" s="16" t="s">
        <v>206</v>
      </c>
      <c r="E1533" s="17" t="n">
        <v>41639</v>
      </c>
      <c r="F1533" s="18" t="n">
        <v>59.92</v>
      </c>
      <c r="G1533" s="19" t="n">
        <v>956110</v>
      </c>
      <c r="H1533" s="20" t="n">
        <v>1087491</v>
      </c>
    </row>
    <row r="1534" customFormat="false" ht="12.75" hidden="false" customHeight="false" outlineLevel="0" collapsed="false">
      <c r="A1534" s="16" t="s">
        <v>3738</v>
      </c>
      <c r="B1534" s="16" t="s">
        <v>3739</v>
      </c>
      <c r="C1534" s="16" t="s">
        <v>264</v>
      </c>
      <c r="D1534" s="16" t="s">
        <v>81</v>
      </c>
      <c r="E1534" s="17" t="n">
        <v>41820</v>
      </c>
      <c r="F1534" s="18" t="n">
        <v>59.9166367329106</v>
      </c>
      <c r="G1534" s="19" t="n">
        <v>906110</v>
      </c>
      <c r="H1534" s="20" t="n">
        <v>873215</v>
      </c>
    </row>
    <row r="1535" customFormat="false" ht="12.75" hidden="false" customHeight="false" outlineLevel="0" collapsed="false">
      <c r="A1535" s="16" t="s">
        <v>3740</v>
      </c>
      <c r="B1535" s="16" t="s">
        <v>3741</v>
      </c>
      <c r="C1535" s="16" t="s">
        <v>244</v>
      </c>
      <c r="D1535" s="16" t="s">
        <v>46</v>
      </c>
      <c r="E1535" s="17" t="n">
        <v>41820</v>
      </c>
      <c r="F1535" s="18" t="n">
        <v>59.8350476784341</v>
      </c>
      <c r="G1535" s="19" t="n">
        <v>2137411</v>
      </c>
      <c r="H1535" s="19" t="n">
        <v>1964926</v>
      </c>
    </row>
    <row r="1536" customFormat="false" ht="12.75" hidden="false" customHeight="false" outlineLevel="0" collapsed="false">
      <c r="A1536" s="16" t="s">
        <v>3742</v>
      </c>
      <c r="B1536" s="16" t="s">
        <v>3743</v>
      </c>
      <c r="C1536" s="16" t="s">
        <v>3744</v>
      </c>
      <c r="D1536" s="16" t="s">
        <v>2901</v>
      </c>
      <c r="E1536" s="17" t="n">
        <v>41639</v>
      </c>
      <c r="F1536" s="18" t="n">
        <v>59.8320861405629</v>
      </c>
      <c r="G1536" s="19" t="n">
        <v>382839</v>
      </c>
      <c r="H1536" s="19" t="n">
        <v>421664</v>
      </c>
    </row>
    <row r="1537" customFormat="false" ht="12.75" hidden="false" customHeight="false" outlineLevel="0" collapsed="false">
      <c r="A1537" s="16" t="s">
        <v>3745</v>
      </c>
      <c r="B1537" s="16" t="s">
        <v>3746</v>
      </c>
      <c r="C1537" s="16" t="s">
        <v>2051</v>
      </c>
      <c r="D1537" s="16" t="s">
        <v>132</v>
      </c>
      <c r="E1537" s="17" t="n">
        <v>41639</v>
      </c>
      <c r="F1537" s="18" t="n">
        <v>59.8117829761762</v>
      </c>
      <c r="G1537" s="19" t="n">
        <v>3944108</v>
      </c>
      <c r="H1537" s="20" t="n">
        <v>4339110</v>
      </c>
    </row>
    <row r="1538" customFormat="false" ht="12.75" hidden="false" customHeight="false" outlineLevel="0" collapsed="false">
      <c r="A1538" s="16" t="s">
        <v>3747</v>
      </c>
      <c r="B1538" s="16" t="s">
        <v>3748</v>
      </c>
      <c r="C1538" s="16" t="s">
        <v>3749</v>
      </c>
      <c r="D1538" s="16" t="s">
        <v>81</v>
      </c>
      <c r="E1538" s="17" t="n">
        <v>41639</v>
      </c>
      <c r="F1538" s="18" t="n">
        <v>59.79</v>
      </c>
      <c r="G1538" s="19" t="n">
        <v>424573</v>
      </c>
      <c r="H1538" s="20" t="n">
        <v>337082</v>
      </c>
    </row>
    <row r="1539" customFormat="false" ht="12.75" hidden="false" customHeight="false" outlineLevel="0" collapsed="false">
      <c r="A1539" s="16" t="s">
        <v>3750</v>
      </c>
      <c r="B1539" s="16" t="s">
        <v>3751</v>
      </c>
      <c r="C1539" s="16" t="s">
        <v>3752</v>
      </c>
      <c r="D1539" s="16" t="s">
        <v>42</v>
      </c>
      <c r="E1539" s="17" t="n">
        <v>41639</v>
      </c>
      <c r="F1539" s="18" t="n">
        <v>59.7729883116006</v>
      </c>
      <c r="G1539" s="19" t="n">
        <v>140622</v>
      </c>
      <c r="H1539" s="20" t="n">
        <v>105312</v>
      </c>
    </row>
    <row r="1540" customFormat="false" ht="12.75" hidden="false" customHeight="false" outlineLevel="0" collapsed="false">
      <c r="A1540" s="16" t="s">
        <v>3753</v>
      </c>
      <c r="B1540" s="16" t="s">
        <v>3754</v>
      </c>
      <c r="C1540" s="16" t="s">
        <v>1632</v>
      </c>
      <c r="D1540" s="16" t="s">
        <v>601</v>
      </c>
      <c r="E1540" s="17" t="n">
        <v>41820</v>
      </c>
      <c r="F1540" s="18" t="n">
        <v>59.6945422159901</v>
      </c>
      <c r="G1540" s="19" t="n">
        <v>1912319</v>
      </c>
      <c r="H1540" s="20" t="n">
        <v>1593282</v>
      </c>
    </row>
    <row r="1541" customFormat="false" ht="12.75" hidden="false" customHeight="false" outlineLevel="0" collapsed="false">
      <c r="A1541" s="16" t="s">
        <v>3755</v>
      </c>
      <c r="B1541" s="16" t="s">
        <v>3756</v>
      </c>
      <c r="C1541" s="16" t="s">
        <v>516</v>
      </c>
      <c r="D1541" s="16" t="s">
        <v>71</v>
      </c>
      <c r="E1541" s="17" t="n">
        <v>41639</v>
      </c>
      <c r="F1541" s="18" t="n">
        <v>59.6708041707803</v>
      </c>
      <c r="G1541" s="19" t="n">
        <v>572379</v>
      </c>
      <c r="H1541" s="20" t="n">
        <v>947442</v>
      </c>
    </row>
    <row r="1542" customFormat="false" ht="12.75" hidden="false" customHeight="false" outlineLevel="0" collapsed="false">
      <c r="A1542" s="16" t="s">
        <v>3757</v>
      </c>
      <c r="B1542" s="16" t="s">
        <v>3758</v>
      </c>
      <c r="C1542" s="16" t="s">
        <v>3285</v>
      </c>
      <c r="D1542" s="16" t="s">
        <v>1794</v>
      </c>
      <c r="E1542" s="17" t="n">
        <v>41639</v>
      </c>
      <c r="F1542" s="18" t="n">
        <v>59.5770968268655</v>
      </c>
      <c r="G1542" s="19" t="n">
        <v>216368</v>
      </c>
      <c r="H1542" s="19" t="n">
        <v>190629</v>
      </c>
    </row>
    <row r="1543" customFormat="false" ht="12.75" hidden="false" customHeight="false" outlineLevel="0" collapsed="false">
      <c r="A1543" s="16" t="s">
        <v>3759</v>
      </c>
      <c r="B1543" s="16" t="s">
        <v>3760</v>
      </c>
      <c r="C1543" s="16" t="s">
        <v>3761</v>
      </c>
      <c r="D1543" s="16" t="s">
        <v>46</v>
      </c>
      <c r="E1543" s="17" t="n">
        <v>41517</v>
      </c>
      <c r="F1543" s="18" t="n">
        <v>59.5111821472833</v>
      </c>
      <c r="G1543" s="19" t="n">
        <v>21265015</v>
      </c>
      <c r="H1543" s="20" t="n">
        <v>20361464</v>
      </c>
    </row>
    <row r="1544" customFormat="false" ht="12.75" hidden="false" customHeight="false" outlineLevel="0" collapsed="false">
      <c r="A1544" s="16" t="s">
        <v>3762</v>
      </c>
      <c r="B1544" s="16" t="s">
        <v>3763</v>
      </c>
      <c r="C1544" s="16" t="s">
        <v>1263</v>
      </c>
      <c r="D1544" s="16" t="s">
        <v>29</v>
      </c>
      <c r="E1544" s="17" t="n">
        <v>41639</v>
      </c>
      <c r="F1544" s="18" t="n">
        <v>59.4323124983114</v>
      </c>
      <c r="G1544" s="19" t="n">
        <v>761741</v>
      </c>
      <c r="H1544" s="19" t="n">
        <v>647323</v>
      </c>
    </row>
    <row r="1545" customFormat="false" ht="12.75" hidden="false" customHeight="false" outlineLevel="0" collapsed="false">
      <c r="A1545" s="16" t="s">
        <v>3764</v>
      </c>
      <c r="B1545" s="16" t="s">
        <v>3765</v>
      </c>
      <c r="C1545" s="16" t="s">
        <v>917</v>
      </c>
      <c r="D1545" s="16" t="s">
        <v>154</v>
      </c>
      <c r="E1545" s="17" t="n">
        <v>41639</v>
      </c>
      <c r="F1545" s="18" t="n">
        <v>59.4277490307078</v>
      </c>
      <c r="G1545" s="19" t="n">
        <v>756333</v>
      </c>
      <c r="H1545" s="20" t="n">
        <v>764274</v>
      </c>
    </row>
    <row r="1546" customFormat="false" ht="12.75" hidden="false" customHeight="false" outlineLevel="0" collapsed="false">
      <c r="A1546" s="16" t="s">
        <v>3766</v>
      </c>
      <c r="B1546" s="16" t="s">
        <v>3767</v>
      </c>
      <c r="C1546" s="16" t="s">
        <v>3768</v>
      </c>
      <c r="D1546" s="16" t="s">
        <v>2901</v>
      </c>
      <c r="E1546" s="17" t="n">
        <v>41639</v>
      </c>
      <c r="F1546" s="18" t="n">
        <v>59.424706271266</v>
      </c>
      <c r="G1546" s="19" t="n">
        <v>951710</v>
      </c>
      <c r="H1546" s="19" t="n">
        <v>1107155</v>
      </c>
    </row>
    <row r="1547" customFormat="false" ht="12.75" hidden="false" customHeight="false" outlineLevel="0" collapsed="false">
      <c r="A1547" s="16" t="s">
        <v>3769</v>
      </c>
      <c r="B1547" s="16" t="s">
        <v>3770</v>
      </c>
      <c r="C1547" s="16" t="s">
        <v>3771</v>
      </c>
      <c r="D1547" s="16" t="s">
        <v>1339</v>
      </c>
      <c r="E1547" s="17" t="n">
        <v>41547</v>
      </c>
      <c r="F1547" s="18" t="n">
        <v>59.408524631479</v>
      </c>
      <c r="G1547" s="19" t="n">
        <v>431816</v>
      </c>
      <c r="H1547" s="20" t="n">
        <v>406541</v>
      </c>
    </row>
    <row r="1548" customFormat="false" ht="12.75" hidden="false" customHeight="false" outlineLevel="0" collapsed="false">
      <c r="A1548" s="16" t="s">
        <v>3772</v>
      </c>
      <c r="B1548" s="16" t="s">
        <v>3773</v>
      </c>
      <c r="C1548" s="16" t="s">
        <v>908</v>
      </c>
      <c r="D1548" s="16" t="s">
        <v>147</v>
      </c>
      <c r="E1548" s="17" t="n">
        <v>41639</v>
      </c>
      <c r="F1548" s="18" t="n">
        <v>59.3178628315832</v>
      </c>
      <c r="G1548" s="19" t="n">
        <v>952218</v>
      </c>
      <c r="H1548" s="20" t="n">
        <v>1026943</v>
      </c>
    </row>
    <row r="1549" customFormat="false" ht="12.75" hidden="false" customHeight="false" outlineLevel="0" collapsed="false">
      <c r="A1549" s="16" t="s">
        <v>3774</v>
      </c>
      <c r="B1549" s="16" t="s">
        <v>3775</v>
      </c>
      <c r="C1549" s="16" t="s">
        <v>3695</v>
      </c>
      <c r="D1549" s="16" t="s">
        <v>451</v>
      </c>
      <c r="E1549" s="17" t="n">
        <v>41639</v>
      </c>
      <c r="F1549" s="18" t="n">
        <v>59.2752154438277</v>
      </c>
      <c r="G1549" s="19" t="n">
        <v>1018954</v>
      </c>
      <c r="H1549" s="19" t="n">
        <v>952738</v>
      </c>
    </row>
    <row r="1550" customFormat="false" ht="12.75" hidden="false" customHeight="false" outlineLevel="0" collapsed="false">
      <c r="A1550" s="16" t="s">
        <v>3776</v>
      </c>
      <c r="B1550" s="16" t="s">
        <v>3777</v>
      </c>
      <c r="C1550" s="16" t="s">
        <v>2200</v>
      </c>
      <c r="D1550" s="16" t="s">
        <v>497</v>
      </c>
      <c r="E1550" s="17" t="n">
        <v>41820</v>
      </c>
      <c r="F1550" s="18" t="n">
        <v>59.2480186473648</v>
      </c>
      <c r="G1550" s="19" t="n">
        <v>428022</v>
      </c>
      <c r="H1550" s="20" t="n">
        <v>471431</v>
      </c>
    </row>
    <row r="1551" customFormat="false" ht="12.75" hidden="false" customHeight="false" outlineLevel="0" collapsed="false">
      <c r="A1551" s="16" t="s">
        <v>3778</v>
      </c>
      <c r="B1551" s="16" t="s">
        <v>3779</v>
      </c>
      <c r="C1551" s="16" t="s">
        <v>135</v>
      </c>
      <c r="D1551" s="16" t="s">
        <v>223</v>
      </c>
      <c r="E1551" s="17" t="n">
        <v>41639</v>
      </c>
      <c r="F1551" s="18" t="n">
        <v>59.2</v>
      </c>
      <c r="G1551" s="19" t="n">
        <v>193419</v>
      </c>
      <c r="H1551" s="20" t="n">
        <v>187258</v>
      </c>
    </row>
    <row r="1552" customFormat="false" ht="12.75" hidden="false" customHeight="false" outlineLevel="0" collapsed="false">
      <c r="A1552" s="16" t="s">
        <v>3780</v>
      </c>
      <c r="B1552" s="16" t="s">
        <v>3781</v>
      </c>
      <c r="C1552" s="16" t="s">
        <v>1135</v>
      </c>
      <c r="D1552" s="16" t="s">
        <v>483</v>
      </c>
      <c r="E1552" s="17" t="n">
        <v>41639</v>
      </c>
      <c r="F1552" s="18" t="n">
        <v>59.17</v>
      </c>
      <c r="G1552" s="19" t="n">
        <v>1108253</v>
      </c>
      <c r="H1552" s="19" t="n">
        <v>1566396</v>
      </c>
    </row>
    <row r="1553" customFormat="false" ht="12.75" hidden="false" customHeight="false" outlineLevel="0" collapsed="false">
      <c r="A1553" s="16" t="s">
        <v>3782</v>
      </c>
      <c r="B1553" s="16" t="s">
        <v>3783</v>
      </c>
      <c r="C1553" s="16" t="s">
        <v>1555</v>
      </c>
      <c r="D1553" s="16" t="s">
        <v>154</v>
      </c>
      <c r="E1553" s="17" t="n">
        <v>41639</v>
      </c>
      <c r="F1553" s="18" t="n">
        <v>59.1119333950046</v>
      </c>
      <c r="G1553" s="19" t="n">
        <v>654072</v>
      </c>
      <c r="H1553" s="20" t="n">
        <v>669936</v>
      </c>
    </row>
    <row r="1554" customFormat="false" ht="12.75" hidden="false" customHeight="false" outlineLevel="0" collapsed="false">
      <c r="A1554" s="16" t="s">
        <v>3784</v>
      </c>
      <c r="B1554" s="16" t="s">
        <v>3785</v>
      </c>
      <c r="C1554" s="16" t="s">
        <v>3786</v>
      </c>
      <c r="D1554" s="16" t="s">
        <v>497</v>
      </c>
      <c r="E1554" s="17" t="n">
        <v>41639</v>
      </c>
      <c r="F1554" s="18" t="n">
        <v>58.9291494917668</v>
      </c>
      <c r="G1554" s="19" t="n">
        <v>890496</v>
      </c>
      <c r="H1554" s="19" t="n">
        <v>844366</v>
      </c>
    </row>
    <row r="1555" customFormat="false" ht="12.75" hidden="false" customHeight="false" outlineLevel="0" collapsed="false">
      <c r="A1555" s="16" t="s">
        <v>3787</v>
      </c>
      <c r="B1555" s="16" t="s">
        <v>3788</v>
      </c>
      <c r="C1555" s="16" t="s">
        <v>1693</v>
      </c>
      <c r="D1555" s="16" t="s">
        <v>36</v>
      </c>
      <c r="E1555" s="17" t="n">
        <v>41639</v>
      </c>
      <c r="F1555" s="18" t="n">
        <v>58.927615475093</v>
      </c>
      <c r="G1555" s="19" t="n">
        <v>1056093</v>
      </c>
      <c r="H1555" s="20" t="n">
        <v>860631</v>
      </c>
    </row>
    <row r="1556" customFormat="false" ht="12.75" hidden="false" customHeight="false" outlineLevel="0" collapsed="false">
      <c r="A1556" s="16" t="s">
        <v>3789</v>
      </c>
      <c r="B1556" s="16" t="s">
        <v>3790</v>
      </c>
      <c r="C1556" s="16" t="s">
        <v>1557</v>
      </c>
      <c r="D1556" s="16" t="s">
        <v>22</v>
      </c>
      <c r="E1556" s="17" t="n">
        <v>41639</v>
      </c>
      <c r="F1556" s="18" t="n">
        <v>58.883489294462</v>
      </c>
      <c r="G1556" s="19" t="n">
        <v>31131260</v>
      </c>
      <c r="H1556" s="19" t="n">
        <v>38236921</v>
      </c>
    </row>
    <row r="1557" customFormat="false" ht="12.75" hidden="false" customHeight="false" outlineLevel="0" collapsed="false">
      <c r="A1557" s="16" t="s">
        <v>3791</v>
      </c>
      <c r="B1557" s="16" t="s">
        <v>3792</v>
      </c>
      <c r="C1557" s="16" t="s">
        <v>3793</v>
      </c>
      <c r="D1557" s="16" t="s">
        <v>510</v>
      </c>
      <c r="E1557" s="17" t="n">
        <v>41820</v>
      </c>
      <c r="F1557" s="18" t="n">
        <v>58.7162871263655</v>
      </c>
      <c r="G1557" s="19" t="n">
        <v>1333102</v>
      </c>
      <c r="H1557" s="20" t="n">
        <v>1277902</v>
      </c>
    </row>
    <row r="1558" customFormat="false" ht="12.75" hidden="false" customHeight="false" outlineLevel="0" collapsed="false">
      <c r="A1558" s="16" t="s">
        <v>3794</v>
      </c>
      <c r="B1558" s="16" t="s">
        <v>3795</v>
      </c>
      <c r="C1558" s="16" t="s">
        <v>1941</v>
      </c>
      <c r="D1558" s="16" t="s">
        <v>71</v>
      </c>
      <c r="E1558" s="17" t="n">
        <v>41639</v>
      </c>
      <c r="F1558" s="18" t="n">
        <v>58.6303838292641</v>
      </c>
      <c r="G1558" s="19" t="n">
        <v>9536712</v>
      </c>
      <c r="H1558" s="19" t="n">
        <v>10650632</v>
      </c>
    </row>
    <row r="1559" customFormat="false" ht="12.75" hidden="false" customHeight="false" outlineLevel="0" collapsed="false">
      <c r="A1559" s="16" t="s">
        <v>3796</v>
      </c>
      <c r="B1559" s="16" t="s">
        <v>3797</v>
      </c>
      <c r="C1559" s="16" t="s">
        <v>1135</v>
      </c>
      <c r="D1559" s="16" t="s">
        <v>483</v>
      </c>
      <c r="E1559" s="17" t="n">
        <v>41639</v>
      </c>
      <c r="F1559" s="18" t="n">
        <v>58.6199546014956</v>
      </c>
      <c r="G1559" s="19" t="n">
        <v>98344</v>
      </c>
      <c r="H1559" s="19" t="n">
        <v>94207</v>
      </c>
    </row>
    <row r="1560" customFormat="false" ht="12.75" hidden="false" customHeight="false" outlineLevel="0" collapsed="false">
      <c r="A1560" s="16" t="s">
        <v>3798</v>
      </c>
      <c r="B1560" s="16" t="s">
        <v>3799</v>
      </c>
      <c r="C1560" s="16" t="s">
        <v>1941</v>
      </c>
      <c r="D1560" s="16" t="s">
        <v>71</v>
      </c>
      <c r="E1560" s="17" t="n">
        <v>41639</v>
      </c>
      <c r="F1560" s="18" t="n">
        <v>58.5408041758857</v>
      </c>
      <c r="G1560" s="19" t="n">
        <v>2194033</v>
      </c>
      <c r="H1560" s="19" t="n">
        <v>1949969</v>
      </c>
    </row>
    <row r="1561" customFormat="false" ht="12.75" hidden="false" customHeight="false" outlineLevel="0" collapsed="false">
      <c r="A1561" s="16" t="s">
        <v>3800</v>
      </c>
      <c r="B1561" s="16" t="s">
        <v>3801</v>
      </c>
      <c r="C1561" s="16" t="s">
        <v>3802</v>
      </c>
      <c r="D1561" s="16" t="s">
        <v>117</v>
      </c>
      <c r="E1561" s="17" t="n">
        <v>41639</v>
      </c>
      <c r="F1561" s="18" t="n">
        <v>58.5367032077357</v>
      </c>
      <c r="G1561" s="19" t="n">
        <v>534022</v>
      </c>
      <c r="H1561" s="19" t="n">
        <v>549130</v>
      </c>
    </row>
    <row r="1562" customFormat="false" ht="12.75" hidden="false" customHeight="false" outlineLevel="0" collapsed="false">
      <c r="A1562" s="16" t="s">
        <v>3803</v>
      </c>
      <c r="B1562" s="16" t="s">
        <v>3804</v>
      </c>
      <c r="C1562" s="16" t="s">
        <v>3805</v>
      </c>
      <c r="D1562" s="16" t="s">
        <v>2901</v>
      </c>
      <c r="E1562" s="17" t="n">
        <v>41639</v>
      </c>
      <c r="F1562" s="18" t="n">
        <v>58.4392911481228</v>
      </c>
      <c r="G1562" s="19" t="n">
        <v>1261384</v>
      </c>
      <c r="H1562" s="19" t="n">
        <v>1079031</v>
      </c>
    </row>
    <row r="1563" customFormat="false" ht="12.75" hidden="false" customHeight="false" outlineLevel="0" collapsed="false">
      <c r="A1563" s="16" t="s">
        <v>3806</v>
      </c>
      <c r="B1563" s="16" t="s">
        <v>3807</v>
      </c>
      <c r="C1563" s="16" t="s">
        <v>1406</v>
      </c>
      <c r="D1563" s="16" t="s">
        <v>46</v>
      </c>
      <c r="E1563" s="17" t="n">
        <v>41639</v>
      </c>
      <c r="F1563" s="18" t="n">
        <v>58.43</v>
      </c>
      <c r="G1563" s="19" t="n">
        <v>4427589</v>
      </c>
      <c r="H1563" s="19" t="n">
        <v>3722164</v>
      </c>
    </row>
    <row r="1564" customFormat="false" ht="12.75" hidden="false" customHeight="false" outlineLevel="0" collapsed="false">
      <c r="A1564" s="16" t="s">
        <v>3808</v>
      </c>
      <c r="B1564" s="16" t="s">
        <v>3809</v>
      </c>
      <c r="C1564" s="16" t="s">
        <v>2779</v>
      </c>
      <c r="D1564" s="16" t="s">
        <v>333</v>
      </c>
      <c r="E1564" s="17" t="n">
        <v>41820</v>
      </c>
      <c r="F1564" s="18" t="n">
        <v>58.3974351720033</v>
      </c>
      <c r="G1564" s="19" t="n">
        <v>2911937</v>
      </c>
      <c r="H1564" s="20" t="n">
        <v>2674032</v>
      </c>
    </row>
    <row r="1565" customFormat="false" ht="12.75" hidden="false" customHeight="false" outlineLevel="0" collapsed="false">
      <c r="A1565" s="16" t="s">
        <v>3810</v>
      </c>
      <c r="B1565" s="16" t="s">
        <v>3811</v>
      </c>
      <c r="C1565" s="16" t="s">
        <v>3812</v>
      </c>
      <c r="D1565" s="16" t="s">
        <v>18</v>
      </c>
      <c r="E1565" s="17" t="n">
        <v>41639</v>
      </c>
      <c r="F1565" s="18" t="n">
        <v>58.3955886886028</v>
      </c>
      <c r="G1565" s="19" t="n">
        <v>612949</v>
      </c>
      <c r="H1565" s="20" t="n">
        <v>1395942</v>
      </c>
    </row>
    <row r="1566" customFormat="false" ht="12.75" hidden="false" customHeight="false" outlineLevel="0" collapsed="false">
      <c r="A1566" s="16" t="s">
        <v>3813</v>
      </c>
      <c r="B1566" s="16" t="s">
        <v>3814</v>
      </c>
      <c r="C1566" s="16" t="s">
        <v>1891</v>
      </c>
      <c r="D1566" s="16" t="s">
        <v>18</v>
      </c>
      <c r="E1566" s="17" t="n">
        <v>41639</v>
      </c>
      <c r="F1566" s="18" t="n">
        <v>58.3</v>
      </c>
      <c r="G1566" s="19" t="n">
        <v>759373</v>
      </c>
      <c r="H1566" s="19" t="n">
        <v>756008</v>
      </c>
    </row>
    <row r="1567" customFormat="false" ht="12.75" hidden="false" customHeight="false" outlineLevel="0" collapsed="false">
      <c r="A1567" s="16" t="s">
        <v>3815</v>
      </c>
      <c r="B1567" s="16" t="s">
        <v>3816</v>
      </c>
      <c r="C1567" s="16" t="s">
        <v>657</v>
      </c>
      <c r="D1567" s="16" t="s">
        <v>18</v>
      </c>
      <c r="E1567" s="17" t="n">
        <v>41820</v>
      </c>
      <c r="F1567" s="18" t="n">
        <v>58.2695007115105</v>
      </c>
      <c r="G1567" s="19" t="n">
        <v>11914988</v>
      </c>
      <c r="H1567" s="20" t="n">
        <v>12048046</v>
      </c>
    </row>
    <row r="1568" customFormat="false" ht="12.75" hidden="false" customHeight="false" outlineLevel="0" collapsed="false">
      <c r="A1568" s="16" t="s">
        <v>3817</v>
      </c>
      <c r="B1568" s="16" t="s">
        <v>3818</v>
      </c>
      <c r="C1568" s="16" t="s">
        <v>32</v>
      </c>
      <c r="D1568" s="16" t="s">
        <v>18</v>
      </c>
      <c r="E1568" s="17" t="n">
        <v>41820</v>
      </c>
      <c r="F1568" s="18" t="n">
        <v>58.24</v>
      </c>
      <c r="G1568" s="19" t="n">
        <v>51187203</v>
      </c>
      <c r="H1568" s="19" t="n">
        <v>43298776</v>
      </c>
    </row>
    <row r="1569" customFormat="false" ht="12.75" hidden="false" customHeight="false" outlineLevel="0" collapsed="false">
      <c r="A1569" s="16" t="s">
        <v>3819</v>
      </c>
      <c r="B1569" s="16" t="s">
        <v>3820</v>
      </c>
      <c r="C1569" s="16" t="s">
        <v>3821</v>
      </c>
      <c r="D1569" s="16" t="s">
        <v>451</v>
      </c>
      <c r="E1569" s="17" t="n">
        <v>41639</v>
      </c>
      <c r="F1569" s="18" t="n">
        <v>58.0813693237934</v>
      </c>
      <c r="G1569" s="19" t="n">
        <v>935222</v>
      </c>
      <c r="H1569" s="19" t="n">
        <v>758774</v>
      </c>
    </row>
    <row r="1570" customFormat="false" ht="12.75" hidden="false" customHeight="false" outlineLevel="0" collapsed="false">
      <c r="A1570" s="16" t="s">
        <v>3822</v>
      </c>
      <c r="B1570" s="16" t="s">
        <v>3102</v>
      </c>
      <c r="C1570" s="16" t="s">
        <v>3823</v>
      </c>
      <c r="D1570" s="16" t="s">
        <v>39</v>
      </c>
      <c r="E1570" s="17" t="n">
        <v>41639</v>
      </c>
      <c r="F1570" s="18" t="n">
        <v>57.9494478592818</v>
      </c>
      <c r="G1570" s="19" t="n">
        <v>898358</v>
      </c>
      <c r="H1570" s="19" t="n">
        <v>843923</v>
      </c>
    </row>
    <row r="1571" customFormat="false" ht="12.75" hidden="false" customHeight="false" outlineLevel="0" collapsed="false">
      <c r="A1571" s="16" t="s">
        <v>3824</v>
      </c>
      <c r="B1571" s="16" t="s">
        <v>3825</v>
      </c>
      <c r="C1571" s="16" t="s">
        <v>1975</v>
      </c>
      <c r="D1571" s="16" t="s">
        <v>260</v>
      </c>
      <c r="E1571" s="17" t="n">
        <v>41639</v>
      </c>
      <c r="F1571" s="18" t="n">
        <v>57.9460663176824</v>
      </c>
      <c r="G1571" s="19" t="n">
        <v>153722</v>
      </c>
      <c r="H1571" s="20" t="n">
        <v>148630</v>
      </c>
    </row>
    <row r="1572" customFormat="false" ht="12.75" hidden="false" customHeight="false" outlineLevel="0" collapsed="false">
      <c r="A1572" s="16" t="s">
        <v>3826</v>
      </c>
      <c r="B1572" s="16" t="s">
        <v>3827</v>
      </c>
      <c r="C1572" s="16" t="s">
        <v>3828</v>
      </c>
      <c r="D1572" s="16" t="s">
        <v>132</v>
      </c>
      <c r="E1572" s="17" t="n">
        <v>41820</v>
      </c>
      <c r="F1572" s="18" t="n">
        <v>57.9422289584735</v>
      </c>
      <c r="G1572" s="19" t="n">
        <v>1962065</v>
      </c>
      <c r="H1572" s="19" t="n">
        <v>1870028</v>
      </c>
    </row>
    <row r="1573" customFormat="false" ht="12.75" hidden="false" customHeight="false" outlineLevel="0" collapsed="false">
      <c r="A1573" s="16" t="s">
        <v>3829</v>
      </c>
      <c r="B1573" s="16" t="s">
        <v>3830</v>
      </c>
      <c r="C1573" s="16" t="s">
        <v>2973</v>
      </c>
      <c r="D1573" s="16" t="s">
        <v>36</v>
      </c>
      <c r="E1573" s="17" t="n">
        <v>41639</v>
      </c>
      <c r="F1573" s="18" t="n">
        <v>57.94</v>
      </c>
      <c r="G1573" s="19" t="n">
        <v>706364</v>
      </c>
      <c r="H1573" s="19" t="n">
        <v>1828812</v>
      </c>
    </row>
    <row r="1574" customFormat="false" ht="12.75" hidden="false" customHeight="false" outlineLevel="0" collapsed="false">
      <c r="A1574" s="16" t="s">
        <v>3831</v>
      </c>
      <c r="B1574" s="16" t="s">
        <v>3832</v>
      </c>
      <c r="C1574" s="16" t="s">
        <v>378</v>
      </c>
      <c r="D1574" s="16" t="s">
        <v>260</v>
      </c>
      <c r="E1574" s="17" t="n">
        <v>41639</v>
      </c>
      <c r="F1574" s="18" t="n">
        <v>57.750769418555</v>
      </c>
      <c r="G1574" s="19" t="n">
        <v>1575151</v>
      </c>
      <c r="H1574" s="20" t="n">
        <v>1541053</v>
      </c>
    </row>
    <row r="1575" customFormat="false" ht="12.75" hidden="false" customHeight="false" outlineLevel="0" collapsed="false">
      <c r="A1575" s="16" t="s">
        <v>3833</v>
      </c>
      <c r="B1575" s="16" t="s">
        <v>3834</v>
      </c>
      <c r="C1575" s="16" t="s">
        <v>367</v>
      </c>
      <c r="D1575" s="16" t="s">
        <v>343</v>
      </c>
      <c r="E1575" s="17" t="n">
        <v>41639</v>
      </c>
      <c r="F1575" s="18" t="n">
        <v>57.7485152069304</v>
      </c>
      <c r="G1575" s="19" t="n">
        <v>1397899</v>
      </c>
      <c r="H1575" s="19" t="n">
        <v>1690962</v>
      </c>
    </row>
    <row r="1576" customFormat="false" ht="12.75" hidden="false" customHeight="false" outlineLevel="0" collapsed="false">
      <c r="A1576" s="16" t="s">
        <v>3835</v>
      </c>
      <c r="B1576" s="16" t="s">
        <v>3609</v>
      </c>
      <c r="C1576" s="16" t="s">
        <v>3836</v>
      </c>
      <c r="D1576" s="16" t="s">
        <v>71</v>
      </c>
      <c r="E1576" s="17" t="n">
        <v>41639</v>
      </c>
      <c r="F1576" s="18" t="n">
        <v>57.5795818097764</v>
      </c>
      <c r="G1576" s="19" t="n">
        <v>3594577</v>
      </c>
      <c r="H1576" s="20" t="n">
        <v>3792752</v>
      </c>
    </row>
    <row r="1577" customFormat="false" ht="12.75" hidden="false" customHeight="false" outlineLevel="0" collapsed="false">
      <c r="A1577" s="16" t="s">
        <v>3837</v>
      </c>
      <c r="B1577" s="16" t="s">
        <v>3838</v>
      </c>
      <c r="C1577" s="16" t="s">
        <v>259</v>
      </c>
      <c r="D1577" s="16" t="s">
        <v>22</v>
      </c>
      <c r="E1577" s="17" t="n">
        <v>41639</v>
      </c>
      <c r="F1577" s="18" t="n">
        <v>57.5166243239328</v>
      </c>
      <c r="G1577" s="19" t="n">
        <v>859226</v>
      </c>
      <c r="H1577" s="19" t="n">
        <v>1117496</v>
      </c>
    </row>
    <row r="1578" customFormat="false" ht="12.75" hidden="false" customHeight="false" outlineLevel="0" collapsed="false">
      <c r="A1578" s="16" t="s">
        <v>3839</v>
      </c>
      <c r="B1578" s="16" t="s">
        <v>3840</v>
      </c>
      <c r="C1578" s="16" t="s">
        <v>2924</v>
      </c>
      <c r="D1578" s="16" t="s">
        <v>601</v>
      </c>
      <c r="E1578" s="17" t="n">
        <v>41639</v>
      </c>
      <c r="F1578" s="18" t="n">
        <v>57.497874207971</v>
      </c>
      <c r="G1578" s="19" t="n">
        <v>142037</v>
      </c>
      <c r="H1578" s="20"/>
    </row>
    <row r="1579" customFormat="false" ht="12.75" hidden="false" customHeight="false" outlineLevel="0" collapsed="false">
      <c r="A1579" s="16" t="s">
        <v>3841</v>
      </c>
      <c r="B1579" s="16" t="s">
        <v>3842</v>
      </c>
      <c r="C1579" s="16" t="s">
        <v>3843</v>
      </c>
      <c r="D1579" s="16" t="s">
        <v>50</v>
      </c>
      <c r="E1579" s="17" t="n">
        <v>41639</v>
      </c>
      <c r="F1579" s="18" t="n">
        <v>57.45</v>
      </c>
      <c r="G1579" s="19" t="n">
        <v>189879</v>
      </c>
      <c r="H1579" s="19" t="n">
        <v>226759</v>
      </c>
    </row>
    <row r="1580" customFormat="false" ht="12.75" hidden="false" customHeight="false" outlineLevel="0" collapsed="false">
      <c r="A1580" s="16" t="s">
        <v>3844</v>
      </c>
      <c r="B1580" s="16" t="s">
        <v>3845</v>
      </c>
      <c r="C1580" s="16" t="s">
        <v>139</v>
      </c>
      <c r="D1580" s="16" t="s">
        <v>140</v>
      </c>
      <c r="E1580" s="17" t="n">
        <v>41639</v>
      </c>
      <c r="F1580" s="18" t="n">
        <v>57.4363544653148</v>
      </c>
      <c r="G1580" s="19" t="n">
        <v>1060135</v>
      </c>
      <c r="H1580" s="20" t="n">
        <v>1070815</v>
      </c>
    </row>
    <row r="1581" customFormat="false" ht="12.75" hidden="false" customHeight="false" outlineLevel="0" collapsed="false">
      <c r="A1581" s="16" t="s">
        <v>3846</v>
      </c>
      <c r="B1581" s="16" t="s">
        <v>3847</v>
      </c>
      <c r="C1581" s="16" t="s">
        <v>1364</v>
      </c>
      <c r="D1581" s="16" t="s">
        <v>46</v>
      </c>
      <c r="E1581" s="17" t="n">
        <v>41639</v>
      </c>
      <c r="F1581" s="18" t="n">
        <v>57.4227191238116</v>
      </c>
      <c r="G1581" s="19" t="n">
        <v>431965</v>
      </c>
      <c r="H1581" s="20" t="n">
        <v>416519</v>
      </c>
    </row>
    <row r="1582" customFormat="false" ht="12.75" hidden="false" customHeight="false" outlineLevel="0" collapsed="false">
      <c r="A1582" s="16" t="s">
        <v>3848</v>
      </c>
      <c r="B1582" s="16" t="s">
        <v>3849</v>
      </c>
      <c r="C1582" s="16" t="s">
        <v>2424</v>
      </c>
      <c r="D1582" s="16" t="s">
        <v>333</v>
      </c>
      <c r="E1582" s="17" t="n">
        <v>41639</v>
      </c>
      <c r="F1582" s="18" t="n">
        <v>57.231230379015</v>
      </c>
      <c r="G1582" s="19" t="n">
        <v>1521414</v>
      </c>
      <c r="H1582" s="19" t="n">
        <v>1659524</v>
      </c>
    </row>
    <row r="1583" customFormat="false" ht="12.75" hidden="false" customHeight="false" outlineLevel="0" collapsed="false">
      <c r="A1583" s="16" t="s">
        <v>3850</v>
      </c>
      <c r="B1583" s="16" t="s">
        <v>3851</v>
      </c>
      <c r="C1583" s="16" t="s">
        <v>3678</v>
      </c>
      <c r="D1583" s="16" t="s">
        <v>132</v>
      </c>
      <c r="E1583" s="17" t="n">
        <v>41820</v>
      </c>
      <c r="F1583" s="18" t="n">
        <v>57.208707737028</v>
      </c>
      <c r="G1583" s="19" t="n">
        <v>1257667</v>
      </c>
      <c r="H1583" s="20" t="n">
        <v>1155978</v>
      </c>
    </row>
    <row r="1584" customFormat="false" ht="12.75" hidden="false" customHeight="false" outlineLevel="0" collapsed="false">
      <c r="A1584" s="16" t="s">
        <v>3852</v>
      </c>
      <c r="B1584" s="16" t="s">
        <v>3853</v>
      </c>
      <c r="C1584" s="16" t="s">
        <v>93</v>
      </c>
      <c r="D1584" s="16" t="s">
        <v>14</v>
      </c>
      <c r="E1584" s="17" t="n">
        <v>41639</v>
      </c>
      <c r="F1584" s="18" t="n">
        <v>57.1866867806956</v>
      </c>
      <c r="G1584" s="19" t="n">
        <v>2333268</v>
      </c>
      <c r="H1584" s="20" t="n">
        <v>1475739</v>
      </c>
    </row>
    <row r="1585" customFormat="false" ht="12.75" hidden="false" customHeight="false" outlineLevel="0" collapsed="false">
      <c r="A1585" s="16" t="s">
        <v>3854</v>
      </c>
      <c r="B1585" s="16" t="s">
        <v>3855</v>
      </c>
      <c r="C1585" s="16" t="s">
        <v>1194</v>
      </c>
      <c r="D1585" s="16" t="s">
        <v>18</v>
      </c>
      <c r="E1585" s="17" t="n">
        <v>41639</v>
      </c>
      <c r="F1585" s="18" t="n">
        <v>57.1794115153195</v>
      </c>
      <c r="G1585" s="19" t="n">
        <v>5976760</v>
      </c>
      <c r="H1585" s="20" t="n">
        <v>5899414</v>
      </c>
    </row>
    <row r="1586" customFormat="false" ht="12.75" hidden="false" customHeight="false" outlineLevel="0" collapsed="false">
      <c r="A1586" s="16" t="s">
        <v>3856</v>
      </c>
      <c r="B1586" s="16" t="s">
        <v>3857</v>
      </c>
      <c r="C1586" s="16" t="s">
        <v>3858</v>
      </c>
      <c r="D1586" s="16" t="s">
        <v>206</v>
      </c>
      <c r="E1586" s="17" t="n">
        <v>41639</v>
      </c>
      <c r="F1586" s="18" t="n">
        <v>57.0830284528133</v>
      </c>
      <c r="G1586" s="19" t="n">
        <v>630505</v>
      </c>
      <c r="H1586" s="20" t="n">
        <v>479010</v>
      </c>
    </row>
    <row r="1587" customFormat="false" ht="12.75" hidden="false" customHeight="false" outlineLevel="0" collapsed="false">
      <c r="A1587" s="16" t="s">
        <v>3859</v>
      </c>
      <c r="B1587" s="16" t="s">
        <v>3102</v>
      </c>
      <c r="C1587" s="16" t="s">
        <v>3860</v>
      </c>
      <c r="D1587" s="16" t="s">
        <v>132</v>
      </c>
      <c r="E1587" s="17" t="n">
        <v>41639</v>
      </c>
      <c r="F1587" s="18" t="n">
        <v>57.0470586116905</v>
      </c>
      <c r="G1587" s="19" t="n">
        <v>1058662</v>
      </c>
      <c r="H1587" s="20" t="n">
        <v>1150790</v>
      </c>
    </row>
    <row r="1588" customFormat="false" ht="12.75" hidden="false" customHeight="false" outlineLevel="0" collapsed="false">
      <c r="A1588" s="16" t="s">
        <v>3861</v>
      </c>
      <c r="B1588" s="16" t="s">
        <v>3862</v>
      </c>
      <c r="C1588" s="16" t="s">
        <v>3863</v>
      </c>
      <c r="D1588" s="16" t="s">
        <v>46</v>
      </c>
      <c r="E1588" s="17" t="n">
        <v>41820</v>
      </c>
      <c r="F1588" s="18" t="n">
        <v>57.0302986132736</v>
      </c>
      <c r="G1588" s="19" t="n">
        <v>1098797</v>
      </c>
      <c r="H1588" s="20" t="n">
        <v>849040</v>
      </c>
    </row>
    <row r="1589" customFormat="false" ht="12.75" hidden="false" customHeight="false" outlineLevel="0" collapsed="false">
      <c r="A1589" s="16" t="s">
        <v>3864</v>
      </c>
      <c r="B1589" s="16" t="s">
        <v>3865</v>
      </c>
      <c r="C1589" s="16" t="s">
        <v>270</v>
      </c>
      <c r="D1589" s="16" t="s">
        <v>59</v>
      </c>
      <c r="E1589" s="17" t="n">
        <v>41639</v>
      </c>
      <c r="F1589" s="18" t="n">
        <v>57.0224192192526</v>
      </c>
      <c r="G1589" s="19" t="n">
        <v>885940</v>
      </c>
      <c r="H1589" s="19" t="n">
        <v>908207</v>
      </c>
    </row>
    <row r="1590" customFormat="false" ht="12.75" hidden="false" customHeight="false" outlineLevel="0" collapsed="false">
      <c r="A1590" s="16" t="s">
        <v>3866</v>
      </c>
      <c r="B1590" s="16" t="s">
        <v>3867</v>
      </c>
      <c r="C1590" s="16" t="s">
        <v>1270</v>
      </c>
      <c r="D1590" s="16" t="s">
        <v>18</v>
      </c>
      <c r="E1590" s="17" t="n">
        <v>41639</v>
      </c>
      <c r="F1590" s="18" t="n">
        <v>57.0029754834377</v>
      </c>
      <c r="G1590" s="19" t="n">
        <v>817196</v>
      </c>
      <c r="H1590" s="19" t="n">
        <v>1047311</v>
      </c>
    </row>
    <row r="1591" customFormat="false" ht="12.75" hidden="false" customHeight="false" outlineLevel="0" collapsed="false">
      <c r="A1591" s="16" t="s">
        <v>3868</v>
      </c>
      <c r="B1591" s="16" t="s">
        <v>3869</v>
      </c>
      <c r="C1591" s="16" t="s">
        <v>870</v>
      </c>
      <c r="D1591" s="16" t="s">
        <v>871</v>
      </c>
      <c r="E1591" s="17" t="n">
        <v>41639</v>
      </c>
      <c r="F1591" s="18" t="n">
        <v>56.97</v>
      </c>
      <c r="G1591" s="19" t="n">
        <v>1845577</v>
      </c>
      <c r="H1591" s="19" t="n">
        <v>1872606</v>
      </c>
    </row>
    <row r="1592" customFormat="false" ht="12.75" hidden="false" customHeight="false" outlineLevel="0" collapsed="false">
      <c r="A1592" s="16" t="s">
        <v>3870</v>
      </c>
      <c r="B1592" s="16" t="s">
        <v>3871</v>
      </c>
      <c r="C1592" s="16" t="s">
        <v>460</v>
      </c>
      <c r="D1592" s="16" t="s">
        <v>136</v>
      </c>
      <c r="E1592" s="17" t="n">
        <v>41639</v>
      </c>
      <c r="F1592" s="18" t="n">
        <v>56.9225143414367</v>
      </c>
      <c r="G1592" s="19" t="n">
        <v>377496</v>
      </c>
      <c r="H1592" s="20" t="n">
        <v>332160</v>
      </c>
    </row>
    <row r="1593" customFormat="false" ht="12.75" hidden="false" customHeight="false" outlineLevel="0" collapsed="false">
      <c r="A1593" s="16" t="s">
        <v>3872</v>
      </c>
      <c r="B1593" s="16" t="s">
        <v>3873</v>
      </c>
      <c r="C1593" s="16" t="s">
        <v>109</v>
      </c>
      <c r="D1593" s="16" t="s">
        <v>110</v>
      </c>
      <c r="E1593" s="17" t="n">
        <v>41820</v>
      </c>
      <c r="F1593" s="18" t="n">
        <v>56.9</v>
      </c>
      <c r="G1593" s="19" t="n">
        <v>886148</v>
      </c>
      <c r="H1593" s="20" t="n">
        <v>1001354</v>
      </c>
    </row>
    <row r="1594" customFormat="false" ht="12.75" hidden="false" customHeight="false" outlineLevel="0" collapsed="false">
      <c r="A1594" s="16" t="s">
        <v>3874</v>
      </c>
      <c r="B1594" s="16" t="s">
        <v>3875</v>
      </c>
      <c r="C1594" s="16" t="s">
        <v>431</v>
      </c>
      <c r="D1594" s="16" t="s">
        <v>432</v>
      </c>
      <c r="E1594" s="17" t="n">
        <v>41639</v>
      </c>
      <c r="F1594" s="18" t="n">
        <v>56.8544737522627</v>
      </c>
      <c r="G1594" s="19" t="n">
        <v>3086303</v>
      </c>
      <c r="H1594" s="20" t="n">
        <v>2616119</v>
      </c>
    </row>
    <row r="1595" customFormat="false" ht="12.75" hidden="false" customHeight="false" outlineLevel="0" collapsed="false">
      <c r="A1595" s="16" t="s">
        <v>3876</v>
      </c>
      <c r="B1595" s="16" t="s">
        <v>3877</v>
      </c>
      <c r="C1595" s="16" t="s">
        <v>3878</v>
      </c>
      <c r="D1595" s="16" t="s">
        <v>301</v>
      </c>
      <c r="E1595" s="17" t="n">
        <v>41639</v>
      </c>
      <c r="F1595" s="18" t="n">
        <v>56.8490349742235</v>
      </c>
      <c r="G1595" s="19" t="n">
        <v>409580</v>
      </c>
      <c r="H1595" s="20" t="n">
        <v>228145</v>
      </c>
    </row>
    <row r="1596" customFormat="false" ht="12.75" hidden="false" customHeight="false" outlineLevel="0" collapsed="false">
      <c r="A1596" s="16" t="s">
        <v>3879</v>
      </c>
      <c r="B1596" s="16" t="s">
        <v>3880</v>
      </c>
      <c r="C1596" s="16" t="s">
        <v>41</v>
      </c>
      <c r="D1596" s="16" t="s">
        <v>42</v>
      </c>
      <c r="E1596" s="17" t="n">
        <v>41639</v>
      </c>
      <c r="F1596" s="18" t="n">
        <v>56.83</v>
      </c>
      <c r="G1596" s="19" t="n">
        <v>5640935</v>
      </c>
      <c r="H1596" s="20" t="n">
        <v>5223798</v>
      </c>
    </row>
    <row r="1597" customFormat="false" ht="12.75" hidden="false" customHeight="false" outlineLevel="0" collapsed="false">
      <c r="A1597" s="16" t="s">
        <v>3881</v>
      </c>
      <c r="B1597" s="16" t="s">
        <v>3882</v>
      </c>
      <c r="C1597" s="16" t="s">
        <v>2163</v>
      </c>
      <c r="D1597" s="16" t="s">
        <v>25</v>
      </c>
      <c r="E1597" s="17" t="n">
        <v>41486</v>
      </c>
      <c r="F1597" s="18" t="n">
        <v>56.76</v>
      </c>
      <c r="G1597" s="19" t="n">
        <v>616773</v>
      </c>
      <c r="H1597" s="20" t="n">
        <v>648137</v>
      </c>
    </row>
    <row r="1598" customFormat="false" ht="12.75" hidden="false" customHeight="false" outlineLevel="0" collapsed="false">
      <c r="A1598" s="16" t="s">
        <v>3883</v>
      </c>
      <c r="B1598" s="16" t="s">
        <v>3707</v>
      </c>
      <c r="C1598" s="16" t="s">
        <v>3884</v>
      </c>
      <c r="D1598" s="16" t="s">
        <v>451</v>
      </c>
      <c r="E1598" s="17" t="n">
        <v>41639</v>
      </c>
      <c r="F1598" s="18" t="n">
        <v>56.7353297295389</v>
      </c>
      <c r="G1598" s="19" t="n">
        <v>1915050</v>
      </c>
      <c r="H1598" s="20" t="n">
        <v>1773518</v>
      </c>
    </row>
    <row r="1599" customFormat="false" ht="12.75" hidden="false" customHeight="false" outlineLevel="0" collapsed="false">
      <c r="A1599" s="16" t="s">
        <v>3885</v>
      </c>
      <c r="B1599" s="16" t="s">
        <v>385</v>
      </c>
      <c r="C1599" s="16" t="s">
        <v>516</v>
      </c>
      <c r="D1599" s="16" t="s">
        <v>71</v>
      </c>
      <c r="E1599" s="17" t="n">
        <v>41639</v>
      </c>
      <c r="F1599" s="18" t="n">
        <v>56.6673538351722</v>
      </c>
      <c r="G1599" s="19" t="n">
        <v>7261187</v>
      </c>
      <c r="H1599" s="19" t="n">
        <v>7621817</v>
      </c>
    </row>
    <row r="1600" customFormat="false" ht="12.75" hidden="false" customHeight="false" outlineLevel="0" collapsed="false">
      <c r="A1600" s="16" t="s">
        <v>3886</v>
      </c>
      <c r="B1600" s="16" t="s">
        <v>3102</v>
      </c>
      <c r="C1600" s="16" t="s">
        <v>3584</v>
      </c>
      <c r="D1600" s="16" t="s">
        <v>81</v>
      </c>
      <c r="E1600" s="17" t="n">
        <v>41639</v>
      </c>
      <c r="F1600" s="18" t="n">
        <v>56.61</v>
      </c>
      <c r="G1600" s="19" t="n">
        <v>304161</v>
      </c>
      <c r="H1600" s="20" t="n">
        <v>352460</v>
      </c>
    </row>
    <row r="1601" customFormat="false" ht="12.75" hidden="false" customHeight="false" outlineLevel="0" collapsed="false">
      <c r="A1601" s="16" t="s">
        <v>3887</v>
      </c>
      <c r="B1601" s="16" t="s">
        <v>3888</v>
      </c>
      <c r="C1601" s="16" t="s">
        <v>450</v>
      </c>
      <c r="D1601" s="16" t="s">
        <v>451</v>
      </c>
      <c r="E1601" s="17" t="n">
        <v>41639</v>
      </c>
      <c r="F1601" s="18" t="n">
        <v>56.5615341441549</v>
      </c>
      <c r="G1601" s="19" t="n">
        <v>362898</v>
      </c>
      <c r="H1601" s="20" t="n">
        <v>192542</v>
      </c>
    </row>
    <row r="1602" customFormat="false" ht="12.75" hidden="false" customHeight="false" outlineLevel="0" collapsed="false">
      <c r="A1602" s="16" t="s">
        <v>3889</v>
      </c>
      <c r="B1602" s="16" t="s">
        <v>3890</v>
      </c>
      <c r="C1602" s="16" t="s">
        <v>3891</v>
      </c>
      <c r="D1602" s="16" t="s">
        <v>132</v>
      </c>
      <c r="E1602" s="17" t="n">
        <v>41517</v>
      </c>
      <c r="F1602" s="18" t="n">
        <v>56.5201072293741</v>
      </c>
      <c r="G1602" s="19" t="n">
        <v>451595</v>
      </c>
      <c r="H1602" s="19" t="n">
        <v>115865</v>
      </c>
    </row>
    <row r="1603" customFormat="false" ht="12.75" hidden="false" customHeight="false" outlineLevel="0" collapsed="false">
      <c r="A1603" s="16" t="s">
        <v>3892</v>
      </c>
      <c r="B1603" s="16" t="s">
        <v>3893</v>
      </c>
      <c r="C1603" s="16" t="s">
        <v>3894</v>
      </c>
      <c r="D1603" s="16" t="s">
        <v>46</v>
      </c>
      <c r="E1603" s="17" t="n">
        <v>41639</v>
      </c>
      <c r="F1603" s="18" t="n">
        <v>56.462410415426</v>
      </c>
      <c r="G1603" s="19" t="n">
        <v>458179</v>
      </c>
      <c r="H1603" s="19" t="n">
        <v>468285</v>
      </c>
    </row>
    <row r="1604" customFormat="false" ht="12.75" hidden="false" customHeight="false" outlineLevel="0" collapsed="false">
      <c r="A1604" s="16" t="s">
        <v>3895</v>
      </c>
      <c r="B1604" s="16" t="s">
        <v>3896</v>
      </c>
      <c r="C1604" s="16" t="s">
        <v>101</v>
      </c>
      <c r="D1604" s="16" t="s">
        <v>18</v>
      </c>
      <c r="E1604" s="17" t="n">
        <v>41547</v>
      </c>
      <c r="F1604" s="18" t="n">
        <v>56.3138003208704</v>
      </c>
      <c r="G1604" s="19" t="n">
        <v>3703057</v>
      </c>
      <c r="H1604" s="20" t="n">
        <v>4378678</v>
      </c>
    </row>
    <row r="1605" customFormat="false" ht="12.75" hidden="false" customHeight="false" outlineLevel="0" collapsed="false">
      <c r="A1605" s="16" t="s">
        <v>3897</v>
      </c>
      <c r="B1605" s="16" t="s">
        <v>3898</v>
      </c>
      <c r="C1605" s="16" t="s">
        <v>3899</v>
      </c>
      <c r="D1605" s="16" t="s">
        <v>241</v>
      </c>
      <c r="E1605" s="17" t="n">
        <v>41639</v>
      </c>
      <c r="F1605" s="18" t="n">
        <v>56.3022820436531</v>
      </c>
      <c r="G1605" s="19" t="n">
        <v>3063918</v>
      </c>
      <c r="H1605" s="19" t="n">
        <v>3169820</v>
      </c>
    </row>
    <row r="1606" customFormat="false" ht="12.75" hidden="false" customHeight="false" outlineLevel="0" collapsed="false">
      <c r="A1606" s="16" t="s">
        <v>3900</v>
      </c>
      <c r="B1606" s="16" t="s">
        <v>3901</v>
      </c>
      <c r="C1606" s="16" t="s">
        <v>2188</v>
      </c>
      <c r="D1606" s="16" t="s">
        <v>59</v>
      </c>
      <c r="E1606" s="17" t="n">
        <v>41820</v>
      </c>
      <c r="F1606" s="18" t="n">
        <v>56.2178740871294</v>
      </c>
      <c r="G1606" s="19" t="n">
        <v>192827</v>
      </c>
      <c r="H1606" s="20" t="n">
        <v>241104</v>
      </c>
    </row>
    <row r="1607" customFormat="false" ht="12.75" hidden="false" customHeight="false" outlineLevel="0" collapsed="false">
      <c r="A1607" s="16" t="s">
        <v>3902</v>
      </c>
      <c r="B1607" s="16" t="s">
        <v>1318</v>
      </c>
      <c r="C1607" s="16" t="s">
        <v>3903</v>
      </c>
      <c r="D1607" s="16" t="s">
        <v>46</v>
      </c>
      <c r="E1607" s="17" t="n">
        <v>41639</v>
      </c>
      <c r="F1607" s="18" t="n">
        <v>56.1979889578956</v>
      </c>
      <c r="G1607" s="19" t="n">
        <v>5439064</v>
      </c>
      <c r="H1607" s="19" t="n">
        <v>6153220</v>
      </c>
    </row>
    <row r="1608" customFormat="false" ht="12.75" hidden="false" customHeight="false" outlineLevel="0" collapsed="false">
      <c r="A1608" s="16" t="s">
        <v>3904</v>
      </c>
      <c r="B1608" s="16" t="s">
        <v>3905</v>
      </c>
      <c r="C1608" s="16" t="s">
        <v>192</v>
      </c>
      <c r="D1608" s="16" t="s">
        <v>18</v>
      </c>
      <c r="E1608" s="17" t="n">
        <v>41639</v>
      </c>
      <c r="F1608" s="18" t="n">
        <v>56.1149111487385</v>
      </c>
      <c r="G1608" s="19" t="n">
        <v>896155</v>
      </c>
      <c r="H1608" s="19" t="n">
        <v>787695</v>
      </c>
    </row>
    <row r="1609" customFormat="false" ht="12.75" hidden="false" customHeight="false" outlineLevel="0" collapsed="false">
      <c r="A1609" s="16" t="s">
        <v>3906</v>
      </c>
      <c r="B1609" s="16" t="s">
        <v>3907</v>
      </c>
      <c r="C1609" s="16" t="s">
        <v>3908</v>
      </c>
      <c r="D1609" s="16" t="s">
        <v>1339</v>
      </c>
      <c r="E1609" s="17" t="n">
        <v>41639</v>
      </c>
      <c r="F1609" s="18" t="n">
        <v>56.0710106206805</v>
      </c>
      <c r="G1609" s="19" t="n">
        <v>164925</v>
      </c>
      <c r="H1609" s="20" t="n">
        <v>188060</v>
      </c>
    </row>
    <row r="1610" customFormat="false" ht="12.75" hidden="false" customHeight="false" outlineLevel="0" collapsed="false">
      <c r="A1610" s="16" t="s">
        <v>3909</v>
      </c>
      <c r="B1610" s="16" t="s">
        <v>3910</v>
      </c>
      <c r="C1610" s="16" t="s">
        <v>3911</v>
      </c>
      <c r="D1610" s="16" t="s">
        <v>136</v>
      </c>
      <c r="E1610" s="17" t="n">
        <v>41820</v>
      </c>
      <c r="F1610" s="18" t="n">
        <v>56.0493176397987</v>
      </c>
      <c r="G1610" s="19" t="n">
        <v>2191500</v>
      </c>
      <c r="H1610" s="20" t="n">
        <v>1511705</v>
      </c>
    </row>
    <row r="1611" customFormat="false" ht="12.75" hidden="false" customHeight="false" outlineLevel="0" collapsed="false">
      <c r="A1611" s="16" t="s">
        <v>3912</v>
      </c>
      <c r="B1611" s="16" t="s">
        <v>3913</v>
      </c>
      <c r="C1611" s="16" t="s">
        <v>135</v>
      </c>
      <c r="D1611" s="16" t="s">
        <v>223</v>
      </c>
      <c r="E1611" s="17" t="n">
        <v>41639</v>
      </c>
      <c r="F1611" s="18" t="n">
        <v>55.9648706183687</v>
      </c>
      <c r="G1611" s="19" t="n">
        <v>167335</v>
      </c>
      <c r="H1611" s="20" t="n">
        <v>156043</v>
      </c>
    </row>
    <row r="1612" customFormat="false" ht="12.75" hidden="false" customHeight="false" outlineLevel="0" collapsed="false">
      <c r="A1612" s="16" t="s">
        <v>3914</v>
      </c>
      <c r="B1612" s="16" t="s">
        <v>3915</v>
      </c>
      <c r="C1612" s="16" t="s">
        <v>579</v>
      </c>
      <c r="D1612" s="16" t="s">
        <v>46</v>
      </c>
      <c r="E1612" s="17" t="n">
        <v>41639</v>
      </c>
      <c r="F1612" s="18" t="n">
        <v>55.9084871828928</v>
      </c>
      <c r="G1612" s="19" t="n">
        <v>529475</v>
      </c>
      <c r="H1612" s="19" t="n">
        <v>620033</v>
      </c>
    </row>
    <row r="1613" customFormat="false" ht="12.75" hidden="false" customHeight="false" outlineLevel="0" collapsed="false">
      <c r="A1613" s="16" t="s">
        <v>3916</v>
      </c>
      <c r="B1613" s="16" t="s">
        <v>3917</v>
      </c>
      <c r="C1613" s="16" t="s">
        <v>3918</v>
      </c>
      <c r="D1613" s="16" t="s">
        <v>497</v>
      </c>
      <c r="E1613" s="17" t="n">
        <v>41639</v>
      </c>
      <c r="F1613" s="18" t="n">
        <v>55.8482873191889</v>
      </c>
      <c r="G1613" s="19" t="n">
        <v>452039</v>
      </c>
      <c r="H1613" s="19" t="n">
        <v>345782</v>
      </c>
    </row>
    <row r="1614" customFormat="false" ht="12.75" hidden="false" customHeight="false" outlineLevel="0" collapsed="false">
      <c r="A1614" s="16" t="s">
        <v>3919</v>
      </c>
      <c r="B1614" s="16" t="s">
        <v>3920</v>
      </c>
      <c r="C1614" s="16" t="s">
        <v>3921</v>
      </c>
      <c r="D1614" s="16" t="s">
        <v>71</v>
      </c>
      <c r="E1614" s="17" t="n">
        <v>41547</v>
      </c>
      <c r="F1614" s="18" t="n">
        <v>55.84</v>
      </c>
      <c r="G1614" s="19" t="n">
        <v>11068911</v>
      </c>
      <c r="H1614" s="19" t="n">
        <v>9155808</v>
      </c>
    </row>
    <row r="1615" customFormat="false" ht="12.75" hidden="false" customHeight="false" outlineLevel="0" collapsed="false">
      <c r="A1615" s="16" t="s">
        <v>3922</v>
      </c>
      <c r="B1615" s="16" t="s">
        <v>3923</v>
      </c>
      <c r="C1615" s="16" t="s">
        <v>407</v>
      </c>
      <c r="D1615" s="16" t="s">
        <v>260</v>
      </c>
      <c r="E1615" s="17" t="n">
        <v>41639</v>
      </c>
      <c r="F1615" s="18" t="n">
        <v>55.83</v>
      </c>
      <c r="G1615" s="19" t="n">
        <v>3303981</v>
      </c>
      <c r="H1615" s="20" t="n">
        <v>3092606</v>
      </c>
    </row>
    <row r="1616" customFormat="false" ht="12.75" hidden="false" customHeight="false" outlineLevel="0" collapsed="false">
      <c r="A1616" s="16" t="s">
        <v>3924</v>
      </c>
      <c r="B1616" s="16" t="s">
        <v>3925</v>
      </c>
      <c r="C1616" s="16" t="s">
        <v>2051</v>
      </c>
      <c r="D1616" s="16" t="s">
        <v>132</v>
      </c>
      <c r="E1616" s="17" t="n">
        <v>41639</v>
      </c>
      <c r="F1616" s="18" t="n">
        <v>55.7643104290723</v>
      </c>
      <c r="G1616" s="19" t="n">
        <v>841766</v>
      </c>
      <c r="H1616" s="20" t="n">
        <v>1141073</v>
      </c>
    </row>
    <row r="1617" customFormat="false" ht="12.75" hidden="false" customHeight="false" outlineLevel="0" collapsed="false">
      <c r="A1617" s="16" t="s">
        <v>3926</v>
      </c>
      <c r="B1617" s="16" t="s">
        <v>3927</v>
      </c>
      <c r="C1617" s="16" t="s">
        <v>2110</v>
      </c>
      <c r="D1617" s="16" t="s">
        <v>2111</v>
      </c>
      <c r="E1617" s="17" t="n">
        <v>41639</v>
      </c>
      <c r="F1617" s="18" t="n">
        <v>55.7042389392249</v>
      </c>
      <c r="G1617" s="19" t="n">
        <v>792613</v>
      </c>
      <c r="H1617" s="19" t="n">
        <v>864526</v>
      </c>
    </row>
    <row r="1618" customFormat="false" ht="12.75" hidden="false" customHeight="false" outlineLevel="0" collapsed="false">
      <c r="A1618" s="16" t="s">
        <v>3928</v>
      </c>
      <c r="B1618" s="16" t="s">
        <v>3929</v>
      </c>
      <c r="C1618" s="16" t="s">
        <v>244</v>
      </c>
      <c r="D1618" s="16" t="s">
        <v>46</v>
      </c>
      <c r="E1618" s="17" t="n">
        <v>41639</v>
      </c>
      <c r="F1618" s="18" t="n">
        <v>55.66</v>
      </c>
      <c r="G1618" s="19" t="n">
        <v>11329480</v>
      </c>
      <c r="H1618" s="19" t="n">
        <v>8697262</v>
      </c>
    </row>
    <row r="1619" customFormat="false" ht="12.75" hidden="false" customHeight="false" outlineLevel="0" collapsed="false">
      <c r="A1619" s="16" t="s">
        <v>3930</v>
      </c>
      <c r="B1619" s="16" t="s">
        <v>3931</v>
      </c>
      <c r="C1619" s="16" t="s">
        <v>3932</v>
      </c>
      <c r="D1619" s="16" t="s">
        <v>132</v>
      </c>
      <c r="E1619" s="17" t="n">
        <v>41517</v>
      </c>
      <c r="F1619" s="18" t="n">
        <v>55.5908974634169</v>
      </c>
      <c r="G1619" s="19" t="n">
        <v>6001223</v>
      </c>
      <c r="H1619" s="20" t="n">
        <v>5419050</v>
      </c>
    </row>
    <row r="1620" customFormat="false" ht="12.75" hidden="false" customHeight="false" outlineLevel="0" collapsed="false">
      <c r="A1620" s="16" t="s">
        <v>3933</v>
      </c>
      <c r="B1620" s="16" t="s">
        <v>3934</v>
      </c>
      <c r="C1620" s="16" t="s">
        <v>3935</v>
      </c>
      <c r="D1620" s="16" t="s">
        <v>46</v>
      </c>
      <c r="E1620" s="17" t="n">
        <v>41639</v>
      </c>
      <c r="F1620" s="18" t="n">
        <v>55.5712324456294</v>
      </c>
      <c r="G1620" s="19" t="n">
        <v>444220</v>
      </c>
      <c r="H1620" s="19" t="n">
        <v>371400</v>
      </c>
    </row>
    <row r="1621" customFormat="false" ht="12.75" hidden="false" customHeight="false" outlineLevel="0" collapsed="false">
      <c r="A1621" s="16" t="s">
        <v>3936</v>
      </c>
      <c r="B1621" s="16" t="s">
        <v>3937</v>
      </c>
      <c r="C1621" s="16" t="s">
        <v>378</v>
      </c>
      <c r="D1621" s="16" t="s">
        <v>260</v>
      </c>
      <c r="E1621" s="17" t="n">
        <v>41639</v>
      </c>
      <c r="F1621" s="18" t="n">
        <v>55.3817834238603</v>
      </c>
      <c r="G1621" s="19" t="n">
        <v>2282846</v>
      </c>
      <c r="H1621" s="20" t="n">
        <v>2076652</v>
      </c>
    </row>
    <row r="1622" customFormat="false" ht="12.75" hidden="false" customHeight="false" outlineLevel="0" collapsed="false">
      <c r="A1622" s="16" t="s">
        <v>3938</v>
      </c>
      <c r="B1622" s="16" t="s">
        <v>3939</v>
      </c>
      <c r="C1622" s="16" t="s">
        <v>146</v>
      </c>
      <c r="D1622" s="16" t="s">
        <v>147</v>
      </c>
      <c r="E1622" s="17" t="n">
        <v>41639</v>
      </c>
      <c r="F1622" s="18" t="n">
        <v>55.2560572687225</v>
      </c>
      <c r="G1622" s="19" t="n">
        <v>66600</v>
      </c>
      <c r="H1622" s="19" t="n">
        <v>91907</v>
      </c>
    </row>
    <row r="1623" customFormat="false" ht="12.75" hidden="false" customHeight="false" outlineLevel="0" collapsed="false">
      <c r="A1623" s="16" t="s">
        <v>3940</v>
      </c>
      <c r="B1623" s="16" t="s">
        <v>3941</v>
      </c>
      <c r="C1623" s="16" t="s">
        <v>3942</v>
      </c>
      <c r="D1623" s="16" t="s">
        <v>14</v>
      </c>
      <c r="E1623" s="17" t="n">
        <v>41639</v>
      </c>
      <c r="F1623" s="18" t="n">
        <v>55.2160617887338</v>
      </c>
      <c r="G1623" s="19" t="n">
        <v>1221831</v>
      </c>
      <c r="H1623" s="19" t="n">
        <v>989768</v>
      </c>
    </row>
    <row r="1624" customFormat="false" ht="12.75" hidden="false" customHeight="false" outlineLevel="0" collapsed="false">
      <c r="A1624" s="16" t="s">
        <v>3943</v>
      </c>
      <c r="B1624" s="16" t="s">
        <v>3944</v>
      </c>
      <c r="C1624" s="16" t="s">
        <v>3532</v>
      </c>
      <c r="D1624" s="16" t="s">
        <v>451</v>
      </c>
      <c r="E1624" s="17" t="n">
        <v>41820</v>
      </c>
      <c r="F1624" s="18" t="n">
        <v>55.2</v>
      </c>
      <c r="G1624" s="19" t="n">
        <v>21387441</v>
      </c>
      <c r="H1624" s="19" t="n">
        <v>17687380</v>
      </c>
    </row>
    <row r="1625" customFormat="false" ht="12.75" hidden="false" customHeight="false" outlineLevel="0" collapsed="false">
      <c r="A1625" s="16" t="s">
        <v>3945</v>
      </c>
      <c r="B1625" s="16" t="s">
        <v>3946</v>
      </c>
      <c r="C1625" s="16" t="s">
        <v>3947</v>
      </c>
      <c r="D1625" s="16" t="s">
        <v>260</v>
      </c>
      <c r="E1625" s="17" t="n">
        <v>41639</v>
      </c>
      <c r="F1625" s="18" t="n">
        <v>55.1857406955248</v>
      </c>
      <c r="G1625" s="19" t="n">
        <v>48300</v>
      </c>
      <c r="H1625" s="19" t="n">
        <v>83202</v>
      </c>
    </row>
    <row r="1626" customFormat="false" ht="12.75" hidden="false" customHeight="false" outlineLevel="0" collapsed="false">
      <c r="A1626" s="16" t="s">
        <v>3948</v>
      </c>
      <c r="B1626" s="16" t="s">
        <v>3949</v>
      </c>
      <c r="C1626" s="16" t="s">
        <v>3950</v>
      </c>
      <c r="D1626" s="16" t="s">
        <v>25</v>
      </c>
      <c r="E1626" s="17" t="n">
        <v>41820</v>
      </c>
      <c r="F1626" s="18" t="n">
        <v>55.1679312434937</v>
      </c>
      <c r="G1626" s="19" t="n">
        <v>1135460</v>
      </c>
      <c r="H1626" s="19" t="n">
        <v>969010</v>
      </c>
    </row>
    <row r="1627" customFormat="false" ht="12.75" hidden="false" customHeight="false" outlineLevel="0" collapsed="false">
      <c r="A1627" s="16" t="s">
        <v>3951</v>
      </c>
      <c r="B1627" s="16" t="s">
        <v>3952</v>
      </c>
      <c r="C1627" s="16" t="s">
        <v>373</v>
      </c>
      <c r="D1627" s="16" t="s">
        <v>39</v>
      </c>
      <c r="E1627" s="17" t="n">
        <v>41639</v>
      </c>
      <c r="F1627" s="18" t="n">
        <v>55.06</v>
      </c>
      <c r="G1627" s="19" t="n">
        <v>50003</v>
      </c>
      <c r="H1627" s="19" t="n">
        <v>52692</v>
      </c>
    </row>
    <row r="1628" customFormat="false" ht="12.75" hidden="false" customHeight="false" outlineLevel="0" collapsed="false">
      <c r="A1628" s="16" t="s">
        <v>3953</v>
      </c>
      <c r="B1628" s="16" t="s">
        <v>3954</v>
      </c>
      <c r="C1628" s="16" t="s">
        <v>2336</v>
      </c>
      <c r="D1628" s="16" t="s">
        <v>18</v>
      </c>
      <c r="E1628" s="17" t="n">
        <v>41639</v>
      </c>
      <c r="F1628" s="18" t="n">
        <v>55.0164135993204</v>
      </c>
      <c r="G1628" s="19" t="n">
        <v>7521994</v>
      </c>
      <c r="H1628" s="20" t="n">
        <v>6980673</v>
      </c>
    </row>
    <row r="1629" customFormat="false" ht="12.75" hidden="false" customHeight="false" outlineLevel="0" collapsed="false">
      <c r="A1629" s="16" t="s">
        <v>3955</v>
      </c>
      <c r="B1629" s="16" t="s">
        <v>3956</v>
      </c>
      <c r="C1629" s="16" t="s">
        <v>3957</v>
      </c>
      <c r="D1629" s="16" t="s">
        <v>50</v>
      </c>
      <c r="E1629" s="17" t="n">
        <v>41639</v>
      </c>
      <c r="F1629" s="18" t="n">
        <v>55.0060722826535</v>
      </c>
      <c r="G1629" s="19" t="n">
        <v>344061</v>
      </c>
      <c r="H1629" s="20" t="n">
        <v>306912</v>
      </c>
    </row>
    <row r="1630" customFormat="false" ht="12.75" hidden="false" customHeight="false" outlineLevel="0" collapsed="false">
      <c r="A1630" s="16" t="s">
        <v>3958</v>
      </c>
      <c r="B1630" s="16" t="s">
        <v>3102</v>
      </c>
      <c r="C1630" s="16" t="s">
        <v>1732</v>
      </c>
      <c r="D1630" s="16" t="s">
        <v>147</v>
      </c>
      <c r="E1630" s="17" t="n">
        <v>41639</v>
      </c>
      <c r="F1630" s="18" t="n">
        <v>54.9545236105029</v>
      </c>
      <c r="G1630" s="19" t="n">
        <v>701357</v>
      </c>
      <c r="H1630" s="19" t="n">
        <v>770033</v>
      </c>
    </row>
    <row r="1631" customFormat="false" ht="12.75" hidden="false" customHeight="false" outlineLevel="0" collapsed="false">
      <c r="A1631" s="16" t="s">
        <v>3959</v>
      </c>
      <c r="B1631" s="16" t="s">
        <v>3960</v>
      </c>
      <c r="C1631" s="16" t="s">
        <v>35</v>
      </c>
      <c r="D1631" s="16" t="s">
        <v>36</v>
      </c>
      <c r="E1631" s="17" t="n">
        <v>41639</v>
      </c>
      <c r="F1631" s="18" t="n">
        <v>54.8669793054048</v>
      </c>
      <c r="G1631" s="19" t="n">
        <v>963810</v>
      </c>
      <c r="H1631" s="19" t="n">
        <v>661270</v>
      </c>
    </row>
    <row r="1632" customFormat="false" ht="12.75" hidden="false" customHeight="false" outlineLevel="0" collapsed="false">
      <c r="A1632" s="16" t="s">
        <v>3961</v>
      </c>
      <c r="B1632" s="16" t="s">
        <v>3962</v>
      </c>
      <c r="C1632" s="16" t="s">
        <v>264</v>
      </c>
      <c r="D1632" s="16" t="s">
        <v>81</v>
      </c>
      <c r="E1632" s="17" t="n">
        <v>41639</v>
      </c>
      <c r="F1632" s="18" t="n">
        <v>54.8230013015075</v>
      </c>
      <c r="G1632" s="19" t="n">
        <v>619343</v>
      </c>
      <c r="H1632" s="19" t="n">
        <v>658819</v>
      </c>
    </row>
    <row r="1633" customFormat="false" ht="12.75" hidden="false" customHeight="false" outlineLevel="0" collapsed="false">
      <c r="A1633" s="16" t="s">
        <v>3963</v>
      </c>
      <c r="B1633" s="16" t="s">
        <v>3964</v>
      </c>
      <c r="C1633" s="16" t="s">
        <v>3965</v>
      </c>
      <c r="D1633" s="16" t="s">
        <v>871</v>
      </c>
      <c r="E1633" s="17" t="n">
        <v>41639</v>
      </c>
      <c r="F1633" s="18" t="n">
        <v>54.82</v>
      </c>
      <c r="G1633" s="19" t="n">
        <v>3484955</v>
      </c>
      <c r="H1633" s="20" t="n">
        <v>3608590</v>
      </c>
    </row>
    <row r="1634" customFormat="false" ht="12.75" hidden="false" customHeight="false" outlineLevel="0" collapsed="false">
      <c r="A1634" s="16" t="s">
        <v>3966</v>
      </c>
      <c r="B1634" s="16" t="s">
        <v>3102</v>
      </c>
      <c r="C1634" s="16" t="s">
        <v>3622</v>
      </c>
      <c r="D1634" s="16" t="s">
        <v>601</v>
      </c>
      <c r="E1634" s="17" t="n">
        <v>41639</v>
      </c>
      <c r="F1634" s="18" t="n">
        <v>54.8107648362956</v>
      </c>
      <c r="G1634" s="19" t="n">
        <v>519949</v>
      </c>
      <c r="H1634" s="19" t="n">
        <v>464224</v>
      </c>
    </row>
    <row r="1635" customFormat="false" ht="12.75" hidden="false" customHeight="false" outlineLevel="0" collapsed="false">
      <c r="A1635" s="16" t="s">
        <v>3967</v>
      </c>
      <c r="B1635" s="16" t="s">
        <v>3968</v>
      </c>
      <c r="C1635" s="16" t="s">
        <v>3969</v>
      </c>
      <c r="D1635" s="16" t="s">
        <v>451</v>
      </c>
      <c r="E1635" s="17" t="n">
        <v>41639</v>
      </c>
      <c r="F1635" s="18" t="n">
        <v>54.7160714019035</v>
      </c>
      <c r="G1635" s="19" t="n">
        <v>240262</v>
      </c>
      <c r="H1635" s="19" t="n">
        <v>225571</v>
      </c>
    </row>
    <row r="1636" customFormat="false" ht="12.75" hidden="false" customHeight="false" outlineLevel="0" collapsed="false">
      <c r="A1636" s="16" t="s">
        <v>3970</v>
      </c>
      <c r="B1636" s="16" t="s">
        <v>3971</v>
      </c>
      <c r="C1636" s="16" t="s">
        <v>3972</v>
      </c>
      <c r="D1636" s="16" t="s">
        <v>46</v>
      </c>
      <c r="E1636" s="17" t="n">
        <v>41639</v>
      </c>
      <c r="F1636" s="18" t="n">
        <v>54.71</v>
      </c>
      <c r="G1636" s="19" t="n">
        <v>5032918</v>
      </c>
      <c r="H1636" s="19" t="n">
        <v>4436516</v>
      </c>
    </row>
    <row r="1637" customFormat="false" ht="12.75" hidden="false" customHeight="false" outlineLevel="0" collapsed="false">
      <c r="A1637" s="16" t="s">
        <v>3973</v>
      </c>
      <c r="B1637" s="16" t="s">
        <v>3974</v>
      </c>
      <c r="C1637" s="16" t="s">
        <v>3975</v>
      </c>
      <c r="D1637" s="16" t="s">
        <v>25</v>
      </c>
      <c r="E1637" s="17" t="n">
        <v>41639</v>
      </c>
      <c r="F1637" s="18" t="n">
        <v>54.7089397213287</v>
      </c>
      <c r="G1637" s="19" t="n">
        <v>993493</v>
      </c>
      <c r="H1637" s="19" t="n">
        <v>1107692</v>
      </c>
    </row>
    <row r="1638" customFormat="false" ht="12.75" hidden="false" customHeight="false" outlineLevel="0" collapsed="false">
      <c r="A1638" s="16" t="s">
        <v>3976</v>
      </c>
      <c r="B1638" s="16" t="s">
        <v>3102</v>
      </c>
      <c r="C1638" s="16" t="s">
        <v>3977</v>
      </c>
      <c r="D1638" s="16" t="s">
        <v>343</v>
      </c>
      <c r="E1638" s="17" t="n">
        <v>41639</v>
      </c>
      <c r="F1638" s="18" t="n">
        <v>54.6916778388161</v>
      </c>
      <c r="G1638" s="19" t="n">
        <v>837252</v>
      </c>
      <c r="H1638" s="19" t="n">
        <v>789917</v>
      </c>
    </row>
    <row r="1639" customFormat="false" ht="12.75" hidden="false" customHeight="false" outlineLevel="0" collapsed="false">
      <c r="A1639" s="16" t="s">
        <v>3978</v>
      </c>
      <c r="B1639" s="16" t="s">
        <v>3979</v>
      </c>
      <c r="C1639" s="16" t="s">
        <v>2884</v>
      </c>
      <c r="D1639" s="16" t="s">
        <v>42</v>
      </c>
      <c r="E1639" s="17" t="n">
        <v>41820</v>
      </c>
      <c r="F1639" s="18" t="n">
        <v>54.6857891403188</v>
      </c>
      <c r="G1639" s="19" t="n">
        <v>4039215</v>
      </c>
      <c r="H1639" s="19" t="n">
        <v>3047688</v>
      </c>
    </row>
    <row r="1640" customFormat="false" ht="12.75" hidden="false" customHeight="false" outlineLevel="0" collapsed="false">
      <c r="A1640" s="16" t="s">
        <v>3980</v>
      </c>
      <c r="B1640" s="16" t="s">
        <v>3981</v>
      </c>
      <c r="C1640" s="16" t="s">
        <v>3982</v>
      </c>
      <c r="D1640" s="16" t="s">
        <v>132</v>
      </c>
      <c r="E1640" s="17" t="n">
        <v>41820</v>
      </c>
      <c r="F1640" s="18" t="n">
        <v>54.61</v>
      </c>
      <c r="G1640" s="19" t="n">
        <v>9869866</v>
      </c>
      <c r="H1640" s="19" t="n">
        <v>8128395</v>
      </c>
    </row>
    <row r="1641" customFormat="false" ht="12.75" hidden="false" customHeight="false" outlineLevel="0" collapsed="false">
      <c r="A1641" s="16" t="s">
        <v>3983</v>
      </c>
      <c r="B1641" s="16" t="s">
        <v>3984</v>
      </c>
      <c r="C1641" s="16" t="s">
        <v>3501</v>
      </c>
      <c r="D1641" s="16" t="s">
        <v>1339</v>
      </c>
      <c r="E1641" s="17" t="n">
        <v>41639</v>
      </c>
      <c r="F1641" s="18" t="n">
        <v>54.4979285250597</v>
      </c>
      <c r="G1641" s="19" t="n">
        <v>1243703</v>
      </c>
      <c r="H1641" s="19" t="n">
        <v>1393918</v>
      </c>
    </row>
    <row r="1642" customFormat="false" ht="12.75" hidden="false" customHeight="false" outlineLevel="0" collapsed="false">
      <c r="A1642" s="16" t="s">
        <v>3985</v>
      </c>
      <c r="B1642" s="16" t="s">
        <v>3986</v>
      </c>
      <c r="C1642" s="16" t="s">
        <v>3987</v>
      </c>
      <c r="D1642" s="16" t="s">
        <v>497</v>
      </c>
      <c r="E1642" s="17" t="n">
        <v>41639</v>
      </c>
      <c r="F1642" s="18" t="n">
        <v>54.3871318411151</v>
      </c>
      <c r="G1642" s="19" t="n">
        <v>1982573</v>
      </c>
      <c r="H1642" s="20" t="n">
        <v>2236441</v>
      </c>
    </row>
    <row r="1643" customFormat="false" ht="12.75" hidden="false" customHeight="false" outlineLevel="0" collapsed="false">
      <c r="A1643" s="16" t="s">
        <v>3988</v>
      </c>
      <c r="B1643" s="16" t="s">
        <v>3989</v>
      </c>
      <c r="C1643" s="16" t="s">
        <v>3188</v>
      </c>
      <c r="D1643" s="16" t="s">
        <v>117</v>
      </c>
      <c r="E1643" s="17" t="n">
        <v>41639</v>
      </c>
      <c r="F1643" s="18" t="n">
        <v>54.3814871119875</v>
      </c>
      <c r="G1643" s="19" t="n">
        <v>294369</v>
      </c>
      <c r="H1643" s="19" t="n">
        <v>232008</v>
      </c>
    </row>
    <row r="1644" customFormat="false" ht="12.75" hidden="false" customHeight="false" outlineLevel="0" collapsed="false">
      <c r="A1644" s="16" t="s">
        <v>3990</v>
      </c>
      <c r="B1644" s="16" t="s">
        <v>3991</v>
      </c>
      <c r="C1644" s="16" t="s">
        <v>3992</v>
      </c>
      <c r="D1644" s="16" t="s">
        <v>216</v>
      </c>
      <c r="E1644" s="17" t="n">
        <v>41820</v>
      </c>
      <c r="F1644" s="18" t="n">
        <v>54.363254902925</v>
      </c>
      <c r="G1644" s="19" t="n">
        <v>143485</v>
      </c>
      <c r="H1644" s="20" t="n">
        <v>128520</v>
      </c>
    </row>
    <row r="1645" customFormat="false" ht="12.75" hidden="false" customHeight="false" outlineLevel="0" collapsed="false">
      <c r="A1645" s="16" t="s">
        <v>3993</v>
      </c>
      <c r="B1645" s="16" t="s">
        <v>3994</v>
      </c>
      <c r="C1645" s="16" t="s">
        <v>35</v>
      </c>
      <c r="D1645" s="16" t="s">
        <v>36</v>
      </c>
      <c r="E1645" s="17" t="n">
        <v>41639</v>
      </c>
      <c r="F1645" s="18" t="n">
        <v>54.3420248866584</v>
      </c>
      <c r="G1645" s="19" t="n">
        <v>5852050</v>
      </c>
      <c r="H1645" s="20" t="n">
        <v>5766437</v>
      </c>
    </row>
    <row r="1646" customFormat="false" ht="12.75" hidden="false" customHeight="false" outlineLevel="0" collapsed="false">
      <c r="A1646" s="16" t="s">
        <v>3995</v>
      </c>
      <c r="B1646" s="16" t="s">
        <v>3996</v>
      </c>
      <c r="C1646" s="16" t="s">
        <v>1446</v>
      </c>
      <c r="D1646" s="16" t="s">
        <v>1343</v>
      </c>
      <c r="E1646" s="17" t="n">
        <v>41639</v>
      </c>
      <c r="F1646" s="18" t="n">
        <v>54.2841651605728</v>
      </c>
      <c r="G1646" s="19" t="n">
        <v>342502</v>
      </c>
      <c r="H1646" s="19" t="n">
        <v>285605</v>
      </c>
    </row>
    <row r="1647" customFormat="false" ht="12.75" hidden="false" customHeight="false" outlineLevel="0" collapsed="false">
      <c r="A1647" s="16" t="s">
        <v>3997</v>
      </c>
      <c r="B1647" s="16" t="s">
        <v>3998</v>
      </c>
      <c r="C1647" s="16" t="s">
        <v>250</v>
      </c>
      <c r="D1647" s="16" t="s">
        <v>46</v>
      </c>
      <c r="E1647" s="17" t="n">
        <v>41639</v>
      </c>
      <c r="F1647" s="18" t="n">
        <v>53.989011669003</v>
      </c>
      <c r="G1647" s="19" t="n">
        <v>1263319</v>
      </c>
      <c r="H1647" s="19" t="n">
        <v>687428</v>
      </c>
    </row>
    <row r="1648" customFormat="false" ht="12.75" hidden="false" customHeight="false" outlineLevel="0" collapsed="false">
      <c r="A1648" s="16" t="s">
        <v>3999</v>
      </c>
      <c r="B1648" s="16" t="s">
        <v>4000</v>
      </c>
      <c r="C1648" s="16" t="s">
        <v>839</v>
      </c>
      <c r="D1648" s="16" t="s">
        <v>46</v>
      </c>
      <c r="E1648" s="17" t="n">
        <v>41639</v>
      </c>
      <c r="F1648" s="18" t="n">
        <v>53.9515426679978</v>
      </c>
      <c r="G1648" s="19" t="n">
        <v>1159811</v>
      </c>
      <c r="H1648" s="20" t="n">
        <v>1580584</v>
      </c>
    </row>
    <row r="1649" customFormat="false" ht="12.75" hidden="false" customHeight="false" outlineLevel="0" collapsed="false">
      <c r="A1649" s="16" t="s">
        <v>4001</v>
      </c>
      <c r="B1649" s="16" t="s">
        <v>4002</v>
      </c>
      <c r="C1649" s="16" t="s">
        <v>4003</v>
      </c>
      <c r="D1649" s="16" t="s">
        <v>260</v>
      </c>
      <c r="E1649" s="17" t="n">
        <v>41639</v>
      </c>
      <c r="F1649" s="18" t="n">
        <v>53.7587983180966</v>
      </c>
      <c r="G1649" s="19" t="n">
        <v>833293</v>
      </c>
      <c r="H1649" s="19" t="n">
        <v>811115</v>
      </c>
    </row>
    <row r="1650" customFormat="false" ht="12.75" hidden="false" customHeight="false" outlineLevel="0" collapsed="false">
      <c r="A1650" s="16" t="s">
        <v>4004</v>
      </c>
      <c r="B1650" s="16" t="s">
        <v>4005</v>
      </c>
      <c r="C1650" s="16" t="s">
        <v>2487</v>
      </c>
      <c r="D1650" s="16" t="s">
        <v>46</v>
      </c>
      <c r="E1650" s="17" t="n">
        <v>41639</v>
      </c>
      <c r="F1650" s="18" t="n">
        <v>53.75</v>
      </c>
      <c r="G1650" s="19" t="n">
        <v>10945234</v>
      </c>
      <c r="H1650" s="20" t="n">
        <v>8750804</v>
      </c>
    </row>
    <row r="1651" customFormat="false" ht="12.75" hidden="false" customHeight="false" outlineLevel="0" collapsed="false">
      <c r="A1651" s="16" t="s">
        <v>4006</v>
      </c>
      <c r="B1651" s="16" t="s">
        <v>4007</v>
      </c>
      <c r="C1651" s="16" t="s">
        <v>4008</v>
      </c>
      <c r="D1651" s="16" t="s">
        <v>365</v>
      </c>
      <c r="E1651" s="17" t="n">
        <v>41639</v>
      </c>
      <c r="F1651" s="18" t="n">
        <v>53.7289758665805</v>
      </c>
      <c r="G1651" s="19" t="n">
        <v>533272</v>
      </c>
      <c r="H1651" s="19" t="n">
        <v>433620</v>
      </c>
    </row>
    <row r="1652" customFormat="false" ht="12.75" hidden="false" customHeight="false" outlineLevel="0" collapsed="false">
      <c r="A1652" s="16" t="s">
        <v>4009</v>
      </c>
      <c r="B1652" s="16" t="s">
        <v>4010</v>
      </c>
      <c r="C1652" s="16" t="s">
        <v>1555</v>
      </c>
      <c r="D1652" s="16" t="s">
        <v>154</v>
      </c>
      <c r="E1652" s="17" t="n">
        <v>41639</v>
      </c>
      <c r="F1652" s="18" t="n">
        <v>53.6050062183283</v>
      </c>
      <c r="G1652" s="19" t="n">
        <v>1926427</v>
      </c>
      <c r="H1652" s="19" t="n">
        <v>1860950</v>
      </c>
    </row>
    <row r="1653" customFormat="false" ht="12.75" hidden="false" customHeight="false" outlineLevel="0" collapsed="false">
      <c r="A1653" s="16" t="s">
        <v>4011</v>
      </c>
      <c r="B1653" s="16" t="s">
        <v>4012</v>
      </c>
      <c r="C1653" s="16" t="s">
        <v>250</v>
      </c>
      <c r="D1653" s="16" t="s">
        <v>46</v>
      </c>
      <c r="E1653" s="17" t="n">
        <v>41729</v>
      </c>
      <c r="F1653" s="18" t="n">
        <v>53.6029992379731</v>
      </c>
      <c r="G1653" s="19" t="n">
        <v>72194012</v>
      </c>
      <c r="H1653" s="20" t="n">
        <v>63238727</v>
      </c>
    </row>
    <row r="1654" customFormat="false" ht="12.75" hidden="false" customHeight="false" outlineLevel="0" collapsed="false">
      <c r="A1654" s="16" t="s">
        <v>4013</v>
      </c>
      <c r="B1654" s="16" t="s">
        <v>4014</v>
      </c>
      <c r="C1654" s="16" t="s">
        <v>4015</v>
      </c>
      <c r="D1654" s="16" t="s">
        <v>154</v>
      </c>
      <c r="E1654" s="17" t="n">
        <v>41639</v>
      </c>
      <c r="F1654" s="18" t="n">
        <v>53.5443590088249</v>
      </c>
      <c r="G1654" s="19" t="n">
        <v>139791</v>
      </c>
      <c r="H1654" s="19" t="n">
        <v>204288</v>
      </c>
    </row>
    <row r="1655" customFormat="false" ht="12.75" hidden="false" customHeight="false" outlineLevel="0" collapsed="false">
      <c r="A1655" s="16" t="s">
        <v>4016</v>
      </c>
      <c r="B1655" s="16" t="s">
        <v>4017</v>
      </c>
      <c r="C1655" s="16" t="s">
        <v>4018</v>
      </c>
      <c r="D1655" s="16" t="s">
        <v>81</v>
      </c>
      <c r="E1655" s="17" t="n">
        <v>41820</v>
      </c>
      <c r="F1655" s="18" t="n">
        <v>53.4559356309678</v>
      </c>
      <c r="G1655" s="19" t="n">
        <v>2817486</v>
      </c>
      <c r="H1655" s="20" t="n">
        <v>2531800</v>
      </c>
    </row>
    <row r="1656" customFormat="false" ht="12.75" hidden="false" customHeight="false" outlineLevel="0" collapsed="false">
      <c r="A1656" s="16" t="s">
        <v>4019</v>
      </c>
      <c r="B1656" s="16" t="s">
        <v>4020</v>
      </c>
      <c r="C1656" s="16" t="s">
        <v>212</v>
      </c>
      <c r="D1656" s="16" t="s">
        <v>110</v>
      </c>
      <c r="E1656" s="17" t="n">
        <v>41639</v>
      </c>
      <c r="F1656" s="18" t="n">
        <v>53.4198719170857</v>
      </c>
      <c r="G1656" s="19" t="n">
        <v>985767</v>
      </c>
      <c r="H1656" s="19" t="n">
        <v>1312955</v>
      </c>
    </row>
    <row r="1657" customFormat="false" ht="12.75" hidden="false" customHeight="false" outlineLevel="0" collapsed="false">
      <c r="A1657" s="16" t="s">
        <v>4021</v>
      </c>
      <c r="B1657" s="16" t="s">
        <v>4022</v>
      </c>
      <c r="C1657" s="16" t="s">
        <v>2051</v>
      </c>
      <c r="D1657" s="16" t="s">
        <v>132</v>
      </c>
      <c r="E1657" s="17" t="n">
        <v>41639</v>
      </c>
      <c r="F1657" s="18" t="n">
        <v>53.3727040053924</v>
      </c>
      <c r="G1657" s="19" t="n">
        <v>954651</v>
      </c>
      <c r="H1657" s="19" t="n">
        <v>923468</v>
      </c>
    </row>
    <row r="1658" customFormat="false" ht="12.75" hidden="false" customHeight="false" outlineLevel="0" collapsed="false">
      <c r="A1658" s="16" t="s">
        <v>4023</v>
      </c>
      <c r="B1658" s="16" t="s">
        <v>4024</v>
      </c>
      <c r="C1658" s="16" t="s">
        <v>4025</v>
      </c>
      <c r="D1658" s="16" t="s">
        <v>22</v>
      </c>
      <c r="E1658" s="17" t="n">
        <v>41639</v>
      </c>
      <c r="F1658" s="18" t="n">
        <v>53.3672696340993</v>
      </c>
      <c r="G1658" s="19" t="n">
        <v>220584</v>
      </c>
      <c r="H1658" s="20" t="n">
        <v>239018</v>
      </c>
    </row>
    <row r="1659" customFormat="false" ht="12.75" hidden="false" customHeight="false" outlineLevel="0" collapsed="false">
      <c r="A1659" s="16" t="s">
        <v>4026</v>
      </c>
      <c r="B1659" s="16" t="s">
        <v>4027</v>
      </c>
      <c r="C1659" s="16" t="s">
        <v>4028</v>
      </c>
      <c r="D1659" s="16" t="s">
        <v>871</v>
      </c>
      <c r="E1659" s="17" t="n">
        <v>41639</v>
      </c>
      <c r="F1659" s="18" t="n">
        <v>53.324016748419</v>
      </c>
      <c r="G1659" s="19" t="n">
        <v>775921</v>
      </c>
      <c r="H1659" s="19" t="n">
        <v>673109</v>
      </c>
    </row>
    <row r="1660" customFormat="false" ht="12.75" hidden="false" customHeight="false" outlineLevel="0" collapsed="false">
      <c r="A1660" s="16" t="s">
        <v>4029</v>
      </c>
      <c r="B1660" s="16" t="s">
        <v>4030</v>
      </c>
      <c r="C1660" s="16" t="s">
        <v>4031</v>
      </c>
      <c r="D1660" s="16" t="s">
        <v>1343</v>
      </c>
      <c r="E1660" s="17" t="n">
        <v>41639</v>
      </c>
      <c r="F1660" s="18" t="n">
        <v>53.3070689933333</v>
      </c>
      <c r="G1660" s="19" t="n">
        <v>130368</v>
      </c>
      <c r="H1660" s="19" t="n">
        <v>155398</v>
      </c>
    </row>
    <row r="1661" customFormat="false" ht="12.75" hidden="false" customHeight="false" outlineLevel="0" collapsed="false">
      <c r="A1661" s="16" t="s">
        <v>4032</v>
      </c>
      <c r="B1661" s="16" t="s">
        <v>4033</v>
      </c>
      <c r="C1661" s="16" t="s">
        <v>352</v>
      </c>
      <c r="D1661" s="16" t="s">
        <v>223</v>
      </c>
      <c r="E1661" s="17" t="n">
        <v>41820</v>
      </c>
      <c r="F1661" s="18" t="n">
        <v>53.2485405010126</v>
      </c>
      <c r="G1661" s="19" t="n">
        <v>1181303</v>
      </c>
      <c r="H1661" s="20" t="n">
        <v>1006581</v>
      </c>
    </row>
    <row r="1662" customFormat="false" ht="12.75" hidden="false" customHeight="false" outlineLevel="0" collapsed="false">
      <c r="A1662" s="16" t="s">
        <v>4034</v>
      </c>
      <c r="B1662" s="16" t="s">
        <v>4035</v>
      </c>
      <c r="C1662" s="16" t="s">
        <v>2499</v>
      </c>
      <c r="D1662" s="16" t="s">
        <v>46</v>
      </c>
      <c r="E1662" s="17" t="n">
        <v>41639</v>
      </c>
      <c r="F1662" s="18" t="n">
        <v>53.2047135369107</v>
      </c>
      <c r="G1662" s="19" t="n">
        <v>714039</v>
      </c>
      <c r="H1662" s="20" t="n">
        <v>872452</v>
      </c>
    </row>
    <row r="1663" customFormat="false" ht="12.75" hidden="false" customHeight="false" outlineLevel="0" collapsed="false">
      <c r="A1663" s="16" t="s">
        <v>4036</v>
      </c>
      <c r="B1663" s="16" t="s">
        <v>4037</v>
      </c>
      <c r="C1663" s="16" t="s">
        <v>3312</v>
      </c>
      <c r="D1663" s="16" t="s">
        <v>871</v>
      </c>
      <c r="E1663" s="17" t="n">
        <v>41639</v>
      </c>
      <c r="F1663" s="18" t="n">
        <v>53.1943410791596</v>
      </c>
      <c r="G1663" s="19" t="n">
        <v>738691</v>
      </c>
      <c r="H1663" s="19" t="n">
        <v>646048</v>
      </c>
    </row>
    <row r="1664" customFormat="false" ht="12.75" hidden="false" customHeight="false" outlineLevel="0" collapsed="false">
      <c r="A1664" s="16" t="s">
        <v>4038</v>
      </c>
      <c r="B1664" s="16" t="s">
        <v>4039</v>
      </c>
      <c r="C1664" s="16" t="s">
        <v>244</v>
      </c>
      <c r="D1664" s="16" t="s">
        <v>46</v>
      </c>
      <c r="E1664" s="17" t="n">
        <v>41639</v>
      </c>
      <c r="F1664" s="18" t="n">
        <v>53.11</v>
      </c>
      <c r="G1664" s="19" t="n">
        <v>1261951</v>
      </c>
      <c r="H1664" s="19" t="n">
        <v>881091</v>
      </c>
    </row>
    <row r="1665" customFormat="false" ht="12.75" hidden="false" customHeight="false" outlineLevel="0" collapsed="false">
      <c r="A1665" s="16" t="s">
        <v>4040</v>
      </c>
      <c r="B1665" s="16" t="s">
        <v>3646</v>
      </c>
      <c r="C1665" s="16" t="s">
        <v>2051</v>
      </c>
      <c r="D1665" s="16" t="s">
        <v>132</v>
      </c>
      <c r="E1665" s="17" t="n">
        <v>41820</v>
      </c>
      <c r="F1665" s="18" t="n">
        <v>53.0940139516593</v>
      </c>
      <c r="G1665" s="19" t="n">
        <v>55212332</v>
      </c>
      <c r="H1665" s="19" t="n">
        <v>52508110</v>
      </c>
    </row>
    <row r="1666" customFormat="false" ht="12.75" hidden="false" customHeight="false" outlineLevel="0" collapsed="false">
      <c r="A1666" s="16" t="s">
        <v>4041</v>
      </c>
      <c r="B1666" s="16" t="s">
        <v>4042</v>
      </c>
      <c r="C1666" s="16" t="s">
        <v>4043</v>
      </c>
      <c r="D1666" s="16" t="s">
        <v>333</v>
      </c>
      <c r="E1666" s="17" t="n">
        <v>41639</v>
      </c>
      <c r="F1666" s="18" t="n">
        <v>52.91</v>
      </c>
      <c r="G1666" s="19" t="n">
        <v>726373</v>
      </c>
      <c r="H1666" s="19" t="n">
        <v>815827</v>
      </c>
    </row>
    <row r="1667" customFormat="false" ht="12.75" hidden="false" customHeight="false" outlineLevel="0" collapsed="false">
      <c r="A1667" s="16" t="s">
        <v>4044</v>
      </c>
      <c r="B1667" s="16" t="s">
        <v>4045</v>
      </c>
      <c r="C1667" s="16" t="s">
        <v>4046</v>
      </c>
      <c r="D1667" s="16" t="s">
        <v>42</v>
      </c>
      <c r="E1667" s="17" t="n">
        <v>41639</v>
      </c>
      <c r="F1667" s="18" t="n">
        <v>52.8512639623751</v>
      </c>
      <c r="G1667" s="19" t="n">
        <v>839854</v>
      </c>
      <c r="H1667" s="20" t="n">
        <v>891853</v>
      </c>
    </row>
    <row r="1668" customFormat="false" ht="12.75" hidden="false" customHeight="false" outlineLevel="0" collapsed="false">
      <c r="A1668" s="16" t="s">
        <v>4047</v>
      </c>
      <c r="B1668" s="16" t="s">
        <v>4048</v>
      </c>
      <c r="C1668" s="16" t="s">
        <v>3179</v>
      </c>
      <c r="D1668" s="16" t="s">
        <v>71</v>
      </c>
      <c r="E1668" s="17" t="n">
        <v>41639</v>
      </c>
      <c r="F1668" s="18" t="n">
        <v>52.8227153962321</v>
      </c>
      <c r="G1668" s="19" t="n">
        <v>350246</v>
      </c>
      <c r="H1668" s="19" t="n">
        <v>453978</v>
      </c>
    </row>
    <row r="1669" customFormat="false" ht="12.75" hidden="false" customHeight="false" outlineLevel="0" collapsed="false">
      <c r="A1669" s="16" t="s">
        <v>4049</v>
      </c>
      <c r="B1669" s="16" t="s">
        <v>4050</v>
      </c>
      <c r="C1669" s="16" t="s">
        <v>1053</v>
      </c>
      <c r="D1669" s="16" t="s">
        <v>81</v>
      </c>
      <c r="E1669" s="17" t="n">
        <v>41820</v>
      </c>
      <c r="F1669" s="18" t="n">
        <v>52.6071007874976</v>
      </c>
      <c r="G1669" s="19" t="n">
        <v>550754</v>
      </c>
      <c r="H1669" s="19" t="n">
        <v>608045</v>
      </c>
    </row>
    <row r="1670" customFormat="false" ht="12.75" hidden="false" customHeight="false" outlineLevel="0" collapsed="false">
      <c r="A1670" s="16" t="s">
        <v>4051</v>
      </c>
      <c r="B1670" s="16" t="s">
        <v>4052</v>
      </c>
      <c r="C1670" s="16" t="s">
        <v>4053</v>
      </c>
      <c r="D1670" s="16" t="s">
        <v>147</v>
      </c>
      <c r="E1670" s="17" t="n">
        <v>41547</v>
      </c>
      <c r="F1670" s="18" t="n">
        <v>52.5291481520197</v>
      </c>
      <c r="G1670" s="19" t="n">
        <v>2814968</v>
      </c>
      <c r="H1670" s="19" t="n">
        <v>2347983</v>
      </c>
    </row>
    <row r="1671" customFormat="false" ht="12.75" hidden="false" customHeight="false" outlineLevel="0" collapsed="false">
      <c r="A1671" s="16" t="s">
        <v>4054</v>
      </c>
      <c r="B1671" s="16" t="s">
        <v>4055</v>
      </c>
      <c r="C1671" s="16" t="s">
        <v>4056</v>
      </c>
      <c r="D1671" s="16" t="s">
        <v>25</v>
      </c>
      <c r="E1671" s="17" t="n">
        <v>41639</v>
      </c>
      <c r="F1671" s="18" t="n">
        <v>52.5128434219343</v>
      </c>
      <c r="G1671" s="19" t="n">
        <v>2411304</v>
      </c>
      <c r="H1671" s="20" t="n">
        <v>2581034</v>
      </c>
    </row>
    <row r="1672" customFormat="false" ht="12.75" hidden="false" customHeight="false" outlineLevel="0" collapsed="false">
      <c r="A1672" s="16" t="s">
        <v>4057</v>
      </c>
      <c r="B1672" s="16" t="s">
        <v>4058</v>
      </c>
      <c r="C1672" s="16" t="s">
        <v>3891</v>
      </c>
      <c r="D1672" s="16" t="s">
        <v>132</v>
      </c>
      <c r="E1672" s="17" t="n">
        <v>41639</v>
      </c>
      <c r="F1672" s="18" t="n">
        <v>52.2749493758311</v>
      </c>
      <c r="G1672" s="19" t="n">
        <v>1012991</v>
      </c>
      <c r="H1672" s="19" t="n">
        <v>1308644</v>
      </c>
    </row>
    <row r="1673" customFormat="false" ht="12.75" hidden="false" customHeight="false" outlineLevel="0" collapsed="false">
      <c r="A1673" s="16" t="s">
        <v>4059</v>
      </c>
      <c r="B1673" s="16" t="s">
        <v>4060</v>
      </c>
      <c r="C1673" s="16" t="s">
        <v>1041</v>
      </c>
      <c r="D1673" s="16" t="s">
        <v>497</v>
      </c>
      <c r="E1673" s="17" t="n">
        <v>41639</v>
      </c>
      <c r="F1673" s="18" t="n">
        <v>52.2664689344425</v>
      </c>
      <c r="G1673" s="19" t="n">
        <v>1505746</v>
      </c>
      <c r="H1673" s="20" t="n">
        <v>1470394</v>
      </c>
    </row>
    <row r="1674" customFormat="false" ht="12.75" hidden="false" customHeight="false" outlineLevel="0" collapsed="false">
      <c r="A1674" s="16" t="s">
        <v>4061</v>
      </c>
      <c r="B1674" s="16" t="s">
        <v>4062</v>
      </c>
      <c r="C1674" s="16" t="s">
        <v>748</v>
      </c>
      <c r="D1674" s="16" t="s">
        <v>42</v>
      </c>
      <c r="E1674" s="17" t="n">
        <v>41486</v>
      </c>
      <c r="F1674" s="18" t="n">
        <v>52.2632762490898</v>
      </c>
      <c r="G1674" s="19" t="n">
        <v>310684</v>
      </c>
      <c r="H1674" s="20" t="n">
        <v>262889</v>
      </c>
    </row>
    <row r="1675" customFormat="false" ht="12.75" hidden="false" customHeight="false" outlineLevel="0" collapsed="false">
      <c r="A1675" s="16" t="s">
        <v>4063</v>
      </c>
      <c r="B1675" s="16" t="s">
        <v>4064</v>
      </c>
      <c r="C1675" s="16" t="s">
        <v>4065</v>
      </c>
      <c r="D1675" s="16" t="s">
        <v>451</v>
      </c>
      <c r="E1675" s="17" t="n">
        <v>41790</v>
      </c>
      <c r="F1675" s="18" t="n">
        <v>52.2380683075789</v>
      </c>
      <c r="G1675" s="19" t="n">
        <v>11324294</v>
      </c>
      <c r="H1675" s="20" t="n">
        <v>11430136</v>
      </c>
    </row>
    <row r="1676" customFormat="false" ht="12.75" hidden="false" customHeight="false" outlineLevel="0" collapsed="false">
      <c r="A1676" s="16" t="s">
        <v>4066</v>
      </c>
      <c r="B1676" s="16" t="s">
        <v>4067</v>
      </c>
      <c r="C1676" s="16" t="s">
        <v>1406</v>
      </c>
      <c r="D1676" s="16" t="s">
        <v>46</v>
      </c>
      <c r="E1676" s="17" t="n">
        <v>41639</v>
      </c>
      <c r="F1676" s="18" t="n">
        <v>52.2338561223737</v>
      </c>
      <c r="G1676" s="19" t="n">
        <v>2383919</v>
      </c>
      <c r="H1676" s="20" t="n">
        <v>2260192</v>
      </c>
    </row>
    <row r="1677" customFormat="false" ht="12.75" hidden="false" customHeight="false" outlineLevel="0" collapsed="false">
      <c r="A1677" s="16" t="s">
        <v>4068</v>
      </c>
      <c r="B1677" s="16" t="s">
        <v>4069</v>
      </c>
      <c r="C1677" s="16" t="s">
        <v>4070</v>
      </c>
      <c r="D1677" s="16" t="s">
        <v>497</v>
      </c>
      <c r="E1677" s="17" t="n">
        <v>41639</v>
      </c>
      <c r="F1677" s="18" t="n">
        <v>52.1818337284037</v>
      </c>
      <c r="G1677" s="19" t="n">
        <v>266818</v>
      </c>
      <c r="H1677" s="20" t="n">
        <v>232017</v>
      </c>
    </row>
    <row r="1678" customFormat="false" ht="12.75" hidden="false" customHeight="false" outlineLevel="0" collapsed="false">
      <c r="A1678" s="16" t="s">
        <v>4071</v>
      </c>
      <c r="B1678" s="16" t="s">
        <v>4072</v>
      </c>
      <c r="C1678" s="16" t="s">
        <v>336</v>
      </c>
      <c r="D1678" s="16" t="s">
        <v>260</v>
      </c>
      <c r="E1678" s="17" t="n">
        <v>41639</v>
      </c>
      <c r="F1678" s="18" t="n">
        <v>52.07</v>
      </c>
      <c r="G1678" s="19" t="n">
        <v>1490552</v>
      </c>
      <c r="H1678" s="19" t="n">
        <v>1775537</v>
      </c>
    </row>
    <row r="1679" customFormat="false" ht="12.75" hidden="false" customHeight="false" outlineLevel="0" collapsed="false">
      <c r="A1679" s="16" t="s">
        <v>4073</v>
      </c>
      <c r="B1679" s="16" t="s">
        <v>4074</v>
      </c>
      <c r="C1679" s="16" t="s">
        <v>4075</v>
      </c>
      <c r="D1679" s="16" t="s">
        <v>241</v>
      </c>
      <c r="E1679" s="17" t="n">
        <v>41639</v>
      </c>
      <c r="F1679" s="18" t="n">
        <v>52.0045886401741</v>
      </c>
      <c r="G1679" s="19" t="n">
        <v>309621</v>
      </c>
      <c r="H1679" s="19" t="n">
        <v>314102</v>
      </c>
    </row>
    <row r="1680" customFormat="false" ht="12.75" hidden="false" customHeight="false" outlineLevel="0" collapsed="false">
      <c r="A1680" s="16" t="s">
        <v>4076</v>
      </c>
      <c r="B1680" s="16" t="s">
        <v>4077</v>
      </c>
      <c r="C1680" s="16" t="s">
        <v>1411</v>
      </c>
      <c r="D1680" s="16" t="s">
        <v>154</v>
      </c>
      <c r="E1680" s="17" t="n">
        <v>41639</v>
      </c>
      <c r="F1680" s="18" t="n">
        <v>51.8340264116623</v>
      </c>
      <c r="G1680" s="19" t="n">
        <v>10165756</v>
      </c>
      <c r="H1680" s="20" t="n">
        <v>10167677</v>
      </c>
    </row>
    <row r="1681" customFormat="false" ht="12.75" hidden="false" customHeight="false" outlineLevel="0" collapsed="false">
      <c r="A1681" s="16" t="s">
        <v>4078</v>
      </c>
      <c r="B1681" s="16" t="s">
        <v>4079</v>
      </c>
      <c r="C1681" s="16" t="s">
        <v>2051</v>
      </c>
      <c r="D1681" s="16" t="s">
        <v>132</v>
      </c>
      <c r="E1681" s="17" t="n">
        <v>41639</v>
      </c>
      <c r="F1681" s="18" t="n">
        <v>51.7885883155263</v>
      </c>
      <c r="G1681" s="19" t="n">
        <v>416313</v>
      </c>
      <c r="H1681" s="19" t="n">
        <v>324603</v>
      </c>
    </row>
    <row r="1682" customFormat="false" ht="12.75" hidden="false" customHeight="false" outlineLevel="0" collapsed="false">
      <c r="A1682" s="16" t="s">
        <v>4080</v>
      </c>
      <c r="B1682" s="16" t="s">
        <v>4081</v>
      </c>
      <c r="C1682" s="16" t="s">
        <v>3480</v>
      </c>
      <c r="D1682" s="16" t="s">
        <v>46</v>
      </c>
      <c r="E1682" s="17" t="n">
        <v>41820</v>
      </c>
      <c r="F1682" s="18" t="n">
        <v>51.750315434673</v>
      </c>
      <c r="G1682" s="19" t="n">
        <v>1106333</v>
      </c>
      <c r="H1682" s="20" t="n">
        <v>1188971</v>
      </c>
    </row>
    <row r="1683" customFormat="false" ht="12.75" hidden="false" customHeight="false" outlineLevel="0" collapsed="false">
      <c r="A1683" s="16" t="s">
        <v>4082</v>
      </c>
      <c r="B1683" s="16" t="s">
        <v>4083</v>
      </c>
      <c r="C1683" s="16" t="s">
        <v>1994</v>
      </c>
      <c r="D1683" s="16" t="s">
        <v>14</v>
      </c>
      <c r="E1683" s="17" t="n">
        <v>41639</v>
      </c>
      <c r="F1683" s="18" t="n">
        <v>51.63120307598</v>
      </c>
      <c r="G1683" s="19" t="n">
        <v>1502272</v>
      </c>
      <c r="H1683" s="20" t="n">
        <v>1685874</v>
      </c>
    </row>
    <row r="1684" customFormat="false" ht="12.75" hidden="false" customHeight="false" outlineLevel="0" collapsed="false">
      <c r="A1684" s="16" t="s">
        <v>4084</v>
      </c>
      <c r="B1684" s="16" t="s">
        <v>4085</v>
      </c>
      <c r="C1684" s="16" t="s">
        <v>4086</v>
      </c>
      <c r="D1684" s="16" t="s">
        <v>871</v>
      </c>
      <c r="E1684" s="17" t="n">
        <v>41639</v>
      </c>
      <c r="F1684" s="18" t="n">
        <v>51.5014817332689</v>
      </c>
      <c r="G1684" s="19" t="n">
        <v>477075</v>
      </c>
      <c r="H1684" s="20" t="n">
        <v>439182</v>
      </c>
    </row>
    <row r="1685" customFormat="false" ht="12.75" hidden="false" customHeight="false" outlineLevel="0" collapsed="false">
      <c r="A1685" s="16" t="s">
        <v>4087</v>
      </c>
      <c r="B1685" s="16" t="s">
        <v>4088</v>
      </c>
      <c r="C1685" s="16" t="s">
        <v>4089</v>
      </c>
      <c r="D1685" s="16" t="s">
        <v>601</v>
      </c>
      <c r="E1685" s="17" t="n">
        <v>41639</v>
      </c>
      <c r="F1685" s="18" t="n">
        <v>51.4438486924453</v>
      </c>
      <c r="G1685" s="19" t="n">
        <v>525267</v>
      </c>
      <c r="H1685" s="19" t="n">
        <v>498507</v>
      </c>
    </row>
    <row r="1686" customFormat="false" ht="12.75" hidden="false" customHeight="false" outlineLevel="0" collapsed="false">
      <c r="A1686" s="16" t="s">
        <v>4090</v>
      </c>
      <c r="B1686" s="16" t="s">
        <v>4091</v>
      </c>
      <c r="C1686" s="16" t="s">
        <v>2116</v>
      </c>
      <c r="D1686" s="16" t="s">
        <v>36</v>
      </c>
      <c r="E1686" s="17" t="n">
        <v>41639</v>
      </c>
      <c r="F1686" s="18" t="n">
        <v>51.3557132106905</v>
      </c>
      <c r="G1686" s="19" t="n">
        <v>246578</v>
      </c>
      <c r="H1686" s="20" t="n">
        <v>207622</v>
      </c>
    </row>
    <row r="1687" customFormat="false" ht="12.75" hidden="false" customHeight="false" outlineLevel="0" collapsed="false">
      <c r="A1687" s="16" t="s">
        <v>4092</v>
      </c>
      <c r="B1687" s="16" t="s">
        <v>4093</v>
      </c>
      <c r="C1687" s="16" t="s">
        <v>4094</v>
      </c>
      <c r="D1687" s="16" t="s">
        <v>301</v>
      </c>
      <c r="E1687" s="17" t="n">
        <v>41639</v>
      </c>
      <c r="F1687" s="18" t="n">
        <v>51.2767540790599</v>
      </c>
      <c r="G1687" s="19" t="n">
        <v>185164</v>
      </c>
      <c r="H1687" s="20" t="n">
        <v>136410</v>
      </c>
    </row>
    <row r="1688" customFormat="false" ht="12.75" hidden="false" customHeight="false" outlineLevel="0" collapsed="false">
      <c r="A1688" s="16" t="s">
        <v>4095</v>
      </c>
      <c r="B1688" s="16" t="s">
        <v>4096</v>
      </c>
      <c r="C1688" s="16" t="s">
        <v>3151</v>
      </c>
      <c r="D1688" s="16" t="s">
        <v>46</v>
      </c>
      <c r="E1688" s="17" t="n">
        <v>41639</v>
      </c>
      <c r="F1688" s="18" t="n">
        <v>51.24</v>
      </c>
      <c r="G1688" s="19" t="n">
        <v>10092021</v>
      </c>
      <c r="H1688" s="20" t="n">
        <v>9423207</v>
      </c>
    </row>
    <row r="1689" customFormat="false" ht="12.75" hidden="false" customHeight="false" outlineLevel="0" collapsed="false">
      <c r="A1689" s="16" t="s">
        <v>4097</v>
      </c>
      <c r="B1689" s="16" t="s">
        <v>4098</v>
      </c>
      <c r="C1689" s="16" t="s">
        <v>4099</v>
      </c>
      <c r="D1689" s="16" t="s">
        <v>42</v>
      </c>
      <c r="E1689" s="17" t="n">
        <v>41639</v>
      </c>
      <c r="F1689" s="18" t="n">
        <v>51.2219982504849</v>
      </c>
      <c r="G1689" s="19" t="n">
        <v>221039</v>
      </c>
      <c r="H1689" s="19" t="n">
        <v>166326</v>
      </c>
    </row>
    <row r="1690" customFormat="false" ht="12.75" hidden="false" customHeight="false" outlineLevel="0" collapsed="false">
      <c r="A1690" s="16" t="s">
        <v>4100</v>
      </c>
      <c r="B1690" s="16" t="s">
        <v>4101</v>
      </c>
      <c r="C1690" s="16" t="s">
        <v>708</v>
      </c>
      <c r="D1690" s="16" t="s">
        <v>132</v>
      </c>
      <c r="E1690" s="17" t="n">
        <v>41639</v>
      </c>
      <c r="F1690" s="18" t="n">
        <v>51.2117235465427</v>
      </c>
      <c r="G1690" s="19" t="n">
        <v>1001961</v>
      </c>
      <c r="H1690" s="20" t="n">
        <v>951973</v>
      </c>
    </row>
    <row r="1691" customFormat="false" ht="12.75" hidden="false" customHeight="false" outlineLevel="0" collapsed="false">
      <c r="A1691" s="16" t="s">
        <v>4102</v>
      </c>
      <c r="B1691" s="16" t="s">
        <v>3754</v>
      </c>
      <c r="C1691" s="16" t="s">
        <v>4103</v>
      </c>
      <c r="D1691" s="16" t="s">
        <v>601</v>
      </c>
      <c r="E1691" s="17" t="n">
        <v>41820</v>
      </c>
      <c r="F1691" s="18" t="n">
        <v>51.1551767151767</v>
      </c>
      <c r="G1691" s="19" t="n">
        <v>1894881</v>
      </c>
      <c r="H1691" s="20" t="n">
        <v>1474077</v>
      </c>
    </row>
    <row r="1692" customFormat="false" ht="12.75" hidden="false" customHeight="false" outlineLevel="0" collapsed="false">
      <c r="A1692" s="16" t="s">
        <v>4104</v>
      </c>
      <c r="B1692" s="16" t="s">
        <v>3754</v>
      </c>
      <c r="C1692" s="16" t="s">
        <v>4105</v>
      </c>
      <c r="D1692" s="16" t="s">
        <v>601</v>
      </c>
      <c r="E1692" s="17" t="n">
        <v>41820</v>
      </c>
      <c r="F1692" s="18" t="n">
        <v>51.1537483815648</v>
      </c>
      <c r="G1692" s="19" t="n">
        <v>1116120</v>
      </c>
      <c r="H1692" s="19" t="n">
        <v>1029722</v>
      </c>
    </row>
    <row r="1693" customFormat="false" ht="12.75" hidden="false" customHeight="false" outlineLevel="0" collapsed="false">
      <c r="A1693" s="16" t="s">
        <v>4106</v>
      </c>
      <c r="B1693" s="16" t="s">
        <v>4107</v>
      </c>
      <c r="C1693" s="16" t="s">
        <v>264</v>
      </c>
      <c r="D1693" s="16" t="s">
        <v>81</v>
      </c>
      <c r="E1693" s="17" t="n">
        <v>41639</v>
      </c>
      <c r="F1693" s="18" t="n">
        <v>51.1515051163618</v>
      </c>
      <c r="G1693" s="19" t="n">
        <v>2890718</v>
      </c>
      <c r="H1693" s="19" t="n">
        <v>2607308</v>
      </c>
    </row>
    <row r="1694" customFormat="false" ht="12.75" hidden="false" customHeight="false" outlineLevel="0" collapsed="false">
      <c r="A1694" s="16" t="s">
        <v>4108</v>
      </c>
      <c r="B1694" s="16" t="s">
        <v>4109</v>
      </c>
      <c r="C1694" s="16" t="s">
        <v>4110</v>
      </c>
      <c r="D1694" s="16" t="s">
        <v>147</v>
      </c>
      <c r="E1694" s="17" t="n">
        <v>41820</v>
      </c>
      <c r="F1694" s="18" t="n">
        <v>51.1112378652698</v>
      </c>
      <c r="G1694" s="19" t="n">
        <v>333141</v>
      </c>
      <c r="H1694" s="19" t="n">
        <v>304920</v>
      </c>
    </row>
    <row r="1695" customFormat="false" ht="12.75" hidden="false" customHeight="false" outlineLevel="0" collapsed="false">
      <c r="A1695" s="16" t="s">
        <v>4111</v>
      </c>
      <c r="B1695" s="16" t="s">
        <v>4112</v>
      </c>
      <c r="C1695" s="16" t="s">
        <v>4113</v>
      </c>
      <c r="D1695" s="16" t="s">
        <v>510</v>
      </c>
      <c r="E1695" s="17" t="n">
        <v>41639</v>
      </c>
      <c r="F1695" s="18" t="n">
        <v>51.07</v>
      </c>
      <c r="G1695" s="19" t="n">
        <v>644879</v>
      </c>
      <c r="H1695" s="19" t="n">
        <v>357648</v>
      </c>
    </row>
    <row r="1696" customFormat="false" ht="12.75" hidden="false" customHeight="false" outlineLevel="0" collapsed="false">
      <c r="A1696" s="16" t="s">
        <v>4114</v>
      </c>
      <c r="B1696" s="16" t="s">
        <v>4115</v>
      </c>
      <c r="C1696" s="16" t="s">
        <v>2250</v>
      </c>
      <c r="D1696" s="16" t="s">
        <v>50</v>
      </c>
      <c r="E1696" s="17" t="n">
        <v>41639</v>
      </c>
      <c r="F1696" s="18" t="n">
        <v>50.9636900255711</v>
      </c>
      <c r="G1696" s="19" t="n">
        <v>11967243</v>
      </c>
      <c r="H1696" s="20" t="n">
        <v>11515717</v>
      </c>
    </row>
    <row r="1697" customFormat="false" ht="12.75" hidden="false" customHeight="false" outlineLevel="0" collapsed="false">
      <c r="A1697" s="16" t="s">
        <v>4116</v>
      </c>
      <c r="B1697" s="16" t="s">
        <v>4117</v>
      </c>
      <c r="C1697" s="16" t="s">
        <v>654</v>
      </c>
      <c r="D1697" s="16" t="s">
        <v>50</v>
      </c>
      <c r="E1697" s="17" t="n">
        <v>41639</v>
      </c>
      <c r="F1697" s="18" t="n">
        <v>50.8983075912494</v>
      </c>
      <c r="G1697" s="19" t="n">
        <v>373320</v>
      </c>
      <c r="H1697" s="19" t="n">
        <v>336427</v>
      </c>
    </row>
    <row r="1698" customFormat="false" ht="12.75" hidden="false" customHeight="false" outlineLevel="0" collapsed="false">
      <c r="A1698" s="16" t="s">
        <v>4118</v>
      </c>
      <c r="B1698" s="16" t="s">
        <v>4119</v>
      </c>
      <c r="C1698" s="16" t="s">
        <v>336</v>
      </c>
      <c r="D1698" s="16" t="s">
        <v>260</v>
      </c>
      <c r="E1698" s="17" t="n">
        <v>41639</v>
      </c>
      <c r="F1698" s="18" t="n">
        <v>50.8019583813995</v>
      </c>
      <c r="G1698" s="19" t="n">
        <v>4970563</v>
      </c>
      <c r="H1698" s="19" t="n">
        <v>4135364</v>
      </c>
    </row>
    <row r="1699" customFormat="false" ht="12.75" hidden="false" customHeight="false" outlineLevel="0" collapsed="false">
      <c r="A1699" s="16" t="s">
        <v>4120</v>
      </c>
      <c r="B1699" s="16" t="s">
        <v>4121</v>
      </c>
      <c r="C1699" s="16" t="s">
        <v>250</v>
      </c>
      <c r="D1699" s="16" t="s">
        <v>46</v>
      </c>
      <c r="E1699" s="17" t="n">
        <v>41639</v>
      </c>
      <c r="F1699" s="18" t="n">
        <v>50.7927658745292</v>
      </c>
      <c r="G1699" s="19" t="n">
        <v>83913067</v>
      </c>
      <c r="H1699" s="19" t="n">
        <v>91505098</v>
      </c>
    </row>
    <row r="1700" customFormat="false" ht="12.75" hidden="false" customHeight="false" outlineLevel="0" collapsed="false">
      <c r="A1700" s="16" t="s">
        <v>4122</v>
      </c>
      <c r="B1700" s="16" t="s">
        <v>4123</v>
      </c>
      <c r="C1700" s="16" t="s">
        <v>917</v>
      </c>
      <c r="D1700" s="16" t="s">
        <v>154</v>
      </c>
      <c r="E1700" s="17" t="n">
        <v>41639</v>
      </c>
      <c r="F1700" s="18" t="n">
        <v>50.6736185200092</v>
      </c>
      <c r="G1700" s="19" t="n">
        <v>842102</v>
      </c>
      <c r="H1700" s="19" t="n">
        <v>2317719</v>
      </c>
    </row>
    <row r="1701" customFormat="false" ht="12.75" hidden="false" customHeight="false" outlineLevel="0" collapsed="false">
      <c r="A1701" s="16" t="s">
        <v>4124</v>
      </c>
      <c r="B1701" s="16" t="s">
        <v>4125</v>
      </c>
      <c r="C1701" s="16" t="s">
        <v>2200</v>
      </c>
      <c r="D1701" s="16" t="s">
        <v>497</v>
      </c>
      <c r="E1701" s="17" t="n">
        <v>41639</v>
      </c>
      <c r="F1701" s="18" t="n">
        <v>50.6</v>
      </c>
      <c r="G1701" s="19" t="n">
        <v>392886</v>
      </c>
      <c r="H1701" s="20" t="n">
        <v>460986</v>
      </c>
    </row>
    <row r="1702" customFormat="false" ht="12.75" hidden="false" customHeight="false" outlineLevel="0" collapsed="false">
      <c r="A1702" s="16" t="s">
        <v>4126</v>
      </c>
      <c r="B1702" s="16" t="s">
        <v>4127</v>
      </c>
      <c r="C1702" s="16" t="s">
        <v>3532</v>
      </c>
      <c r="D1702" s="16" t="s">
        <v>451</v>
      </c>
      <c r="E1702" s="17" t="n">
        <v>41639</v>
      </c>
      <c r="F1702" s="18" t="n">
        <v>50.5403524653965</v>
      </c>
      <c r="G1702" s="19" t="n">
        <v>3458497</v>
      </c>
      <c r="H1702" s="19" t="n">
        <v>2775360</v>
      </c>
    </row>
    <row r="1703" customFormat="false" ht="12.75" hidden="false" customHeight="false" outlineLevel="0" collapsed="false">
      <c r="A1703" s="16" t="s">
        <v>4128</v>
      </c>
      <c r="B1703" s="16" t="s">
        <v>4129</v>
      </c>
      <c r="C1703" s="16" t="s">
        <v>4130</v>
      </c>
      <c r="D1703" s="16" t="s">
        <v>39</v>
      </c>
      <c r="E1703" s="17" t="n">
        <v>41639</v>
      </c>
      <c r="F1703" s="18" t="n">
        <v>50.4257896652762</v>
      </c>
      <c r="G1703" s="19" t="n">
        <v>344637</v>
      </c>
      <c r="H1703" s="19" t="n">
        <v>355060</v>
      </c>
    </row>
    <row r="1704" customFormat="false" ht="12.75" hidden="false" customHeight="false" outlineLevel="0" collapsed="false">
      <c r="A1704" s="16" t="s">
        <v>4131</v>
      </c>
      <c r="B1704" s="16" t="s">
        <v>4132</v>
      </c>
      <c r="C1704" s="16" t="s">
        <v>2464</v>
      </c>
      <c r="D1704" s="16" t="s">
        <v>136</v>
      </c>
      <c r="E1704" s="17" t="n">
        <v>41639</v>
      </c>
      <c r="F1704" s="18" t="n">
        <v>50.2790219220089</v>
      </c>
      <c r="G1704" s="19" t="n">
        <v>289761</v>
      </c>
      <c r="H1704" s="19" t="n">
        <v>375227</v>
      </c>
    </row>
    <row r="1705" customFormat="false" ht="12.75" hidden="false" customHeight="false" outlineLevel="0" collapsed="false">
      <c r="A1705" s="16" t="s">
        <v>4133</v>
      </c>
      <c r="B1705" s="16" t="s">
        <v>4134</v>
      </c>
      <c r="C1705" s="16" t="s">
        <v>4135</v>
      </c>
      <c r="D1705" s="16" t="s">
        <v>18</v>
      </c>
      <c r="E1705" s="17" t="n">
        <v>41639</v>
      </c>
      <c r="F1705" s="18" t="n">
        <v>50.26</v>
      </c>
      <c r="G1705" s="19" t="n">
        <v>141809</v>
      </c>
      <c r="H1705" s="20" t="n">
        <v>198660</v>
      </c>
    </row>
    <row r="1706" customFormat="false" ht="12.75" hidden="false" customHeight="false" outlineLevel="0" collapsed="false">
      <c r="A1706" s="16" t="s">
        <v>4136</v>
      </c>
      <c r="B1706" s="16" t="s">
        <v>3102</v>
      </c>
      <c r="C1706" s="16" t="s">
        <v>3398</v>
      </c>
      <c r="D1706" s="16" t="s">
        <v>59</v>
      </c>
      <c r="E1706" s="17" t="n">
        <v>41639</v>
      </c>
      <c r="F1706" s="18" t="n">
        <v>50.2433274482442</v>
      </c>
      <c r="G1706" s="19" t="n">
        <v>744572</v>
      </c>
      <c r="H1706" s="20" t="n">
        <v>676481</v>
      </c>
    </row>
    <row r="1707" customFormat="false" ht="12.75" hidden="false" customHeight="false" outlineLevel="0" collapsed="false">
      <c r="A1707" s="16" t="s">
        <v>4137</v>
      </c>
      <c r="B1707" s="16" t="s">
        <v>4138</v>
      </c>
      <c r="C1707" s="16" t="s">
        <v>4139</v>
      </c>
      <c r="D1707" s="16" t="s">
        <v>451</v>
      </c>
      <c r="E1707" s="17" t="n">
        <v>41639</v>
      </c>
      <c r="F1707" s="18" t="n">
        <v>50.0767836503945</v>
      </c>
      <c r="G1707" s="19" t="n">
        <v>262980</v>
      </c>
      <c r="H1707" s="20" t="n">
        <v>216591</v>
      </c>
    </row>
    <row r="1708" customFormat="false" ht="12.75" hidden="false" customHeight="false" outlineLevel="0" collapsed="false">
      <c r="A1708" s="16" t="s">
        <v>4140</v>
      </c>
      <c r="B1708" s="16" t="s">
        <v>4141</v>
      </c>
      <c r="C1708" s="16" t="s">
        <v>1103</v>
      </c>
      <c r="D1708" s="16" t="s">
        <v>223</v>
      </c>
      <c r="E1708" s="17" t="n">
        <v>41820</v>
      </c>
      <c r="F1708" s="18" t="n">
        <v>50.0115902918332</v>
      </c>
      <c r="G1708" s="19" t="n">
        <v>422112</v>
      </c>
      <c r="H1708" s="20" t="n">
        <v>285246</v>
      </c>
    </row>
    <row r="1709" customFormat="false" ht="12.75" hidden="false" customHeight="false" outlineLevel="0" collapsed="false">
      <c r="A1709" s="16" t="s">
        <v>4142</v>
      </c>
      <c r="B1709" s="16" t="s">
        <v>4143</v>
      </c>
      <c r="C1709" s="16" t="s">
        <v>1411</v>
      </c>
      <c r="D1709" s="16" t="s">
        <v>154</v>
      </c>
      <c r="E1709" s="17" t="n">
        <v>41639</v>
      </c>
      <c r="F1709" s="18" t="n">
        <v>49.9922793303478</v>
      </c>
      <c r="G1709" s="19" t="n">
        <v>6535141</v>
      </c>
      <c r="H1709" s="19" t="n">
        <v>6923700</v>
      </c>
    </row>
    <row r="1710" customFormat="false" ht="12.75" hidden="false" customHeight="false" outlineLevel="0" collapsed="false">
      <c r="A1710" s="16" t="s">
        <v>4144</v>
      </c>
      <c r="B1710" s="16" t="s">
        <v>4145</v>
      </c>
      <c r="C1710" s="16" t="s">
        <v>70</v>
      </c>
      <c r="D1710" s="16" t="s">
        <v>71</v>
      </c>
      <c r="E1710" s="17" t="n">
        <v>41639</v>
      </c>
      <c r="F1710" s="18" t="n">
        <v>49.89</v>
      </c>
      <c r="G1710" s="19" t="n">
        <v>7727390</v>
      </c>
      <c r="H1710" s="20" t="n">
        <v>9424827</v>
      </c>
    </row>
    <row r="1711" customFormat="false" ht="12.75" hidden="false" customHeight="false" outlineLevel="0" collapsed="false">
      <c r="A1711" s="16" t="s">
        <v>4146</v>
      </c>
      <c r="B1711" s="16" t="s">
        <v>4147</v>
      </c>
      <c r="C1711" s="16" t="s">
        <v>4148</v>
      </c>
      <c r="D1711" s="16" t="s">
        <v>36</v>
      </c>
      <c r="E1711" s="17" t="n">
        <v>41639</v>
      </c>
      <c r="F1711" s="18" t="n">
        <v>49.7415104482392</v>
      </c>
      <c r="G1711" s="19" t="n">
        <v>268555</v>
      </c>
      <c r="H1711" s="20" t="n">
        <v>318952</v>
      </c>
    </row>
    <row r="1712" customFormat="false" ht="12.75" hidden="false" customHeight="false" outlineLevel="0" collapsed="false">
      <c r="A1712" s="16" t="s">
        <v>4149</v>
      </c>
      <c r="B1712" s="16" t="s">
        <v>4150</v>
      </c>
      <c r="C1712" s="16" t="s">
        <v>1944</v>
      </c>
      <c r="D1712" s="16" t="s">
        <v>497</v>
      </c>
      <c r="E1712" s="17" t="n">
        <v>41639</v>
      </c>
      <c r="F1712" s="18" t="n">
        <v>49.61</v>
      </c>
      <c r="G1712" s="19" t="n">
        <v>1476131</v>
      </c>
      <c r="H1712" s="19" t="n">
        <v>1490260</v>
      </c>
    </row>
    <row r="1713" customFormat="false" ht="12.75" hidden="false" customHeight="false" outlineLevel="0" collapsed="false">
      <c r="A1713" s="16" t="s">
        <v>4151</v>
      </c>
      <c r="B1713" s="16" t="s">
        <v>4152</v>
      </c>
      <c r="C1713" s="16" t="s">
        <v>3384</v>
      </c>
      <c r="D1713" s="16" t="s">
        <v>2901</v>
      </c>
      <c r="E1713" s="17" t="n">
        <v>41639</v>
      </c>
      <c r="F1713" s="18" t="n">
        <v>49.5445960804605</v>
      </c>
      <c r="G1713" s="19" t="n">
        <v>828942</v>
      </c>
      <c r="H1713" s="20" t="n">
        <v>747434</v>
      </c>
    </row>
    <row r="1714" customFormat="false" ht="12.75" hidden="false" customHeight="false" outlineLevel="0" collapsed="false">
      <c r="A1714" s="16" t="s">
        <v>4153</v>
      </c>
      <c r="B1714" s="16" t="s">
        <v>4154</v>
      </c>
      <c r="C1714" s="16" t="s">
        <v>4155</v>
      </c>
      <c r="D1714" s="16" t="s">
        <v>333</v>
      </c>
      <c r="E1714" s="17" t="n">
        <v>41639</v>
      </c>
      <c r="F1714" s="18" t="n">
        <v>49.4884688746315</v>
      </c>
      <c r="G1714" s="19" t="n">
        <v>209450</v>
      </c>
      <c r="H1714" s="20" t="n">
        <v>279731</v>
      </c>
    </row>
    <row r="1715" customFormat="false" ht="12.75" hidden="false" customHeight="false" outlineLevel="0" collapsed="false">
      <c r="A1715" s="16" t="s">
        <v>4156</v>
      </c>
      <c r="B1715" s="16" t="s">
        <v>4157</v>
      </c>
      <c r="C1715" s="16" t="s">
        <v>192</v>
      </c>
      <c r="D1715" s="16" t="s">
        <v>18</v>
      </c>
      <c r="E1715" s="17" t="n">
        <v>41639</v>
      </c>
      <c r="F1715" s="18" t="n">
        <v>49.4023425845923</v>
      </c>
      <c r="G1715" s="19" t="n">
        <v>1196483</v>
      </c>
      <c r="H1715" s="20" t="n">
        <v>769021</v>
      </c>
    </row>
    <row r="1716" customFormat="false" ht="12.75" hidden="false" customHeight="false" outlineLevel="0" collapsed="false">
      <c r="A1716" s="16" t="s">
        <v>4158</v>
      </c>
      <c r="B1716" s="16" t="s">
        <v>4159</v>
      </c>
      <c r="C1716" s="16" t="s">
        <v>237</v>
      </c>
      <c r="D1716" s="16" t="s">
        <v>132</v>
      </c>
      <c r="E1716" s="17" t="n">
        <v>41639</v>
      </c>
      <c r="F1716" s="18" t="n">
        <v>49.3196296937852</v>
      </c>
      <c r="G1716" s="19" t="n">
        <v>463940</v>
      </c>
      <c r="H1716" s="20" t="n">
        <v>383751</v>
      </c>
    </row>
    <row r="1717" customFormat="false" ht="12.75" hidden="false" customHeight="false" outlineLevel="0" collapsed="false">
      <c r="A1717" s="16" t="s">
        <v>4160</v>
      </c>
      <c r="B1717" s="16" t="s">
        <v>1303</v>
      </c>
      <c r="C1717" s="16" t="s">
        <v>2070</v>
      </c>
      <c r="D1717" s="16" t="s">
        <v>899</v>
      </c>
      <c r="E1717" s="17" t="n">
        <v>41820</v>
      </c>
      <c r="F1717" s="18" t="n">
        <v>49.29</v>
      </c>
      <c r="G1717" s="19" t="n">
        <v>107979</v>
      </c>
      <c r="H1717" s="19" t="n">
        <v>46056</v>
      </c>
    </row>
    <row r="1718" customFormat="false" ht="12.75" hidden="false" customHeight="false" outlineLevel="0" collapsed="false">
      <c r="A1718" s="16" t="s">
        <v>4161</v>
      </c>
      <c r="B1718" s="16" t="s">
        <v>4162</v>
      </c>
      <c r="C1718" s="16" t="s">
        <v>4163</v>
      </c>
      <c r="D1718" s="16" t="s">
        <v>36</v>
      </c>
      <c r="E1718" s="17" t="n">
        <v>41639</v>
      </c>
      <c r="F1718" s="18" t="n">
        <v>49.078501995489</v>
      </c>
      <c r="G1718" s="19" t="n">
        <v>119434</v>
      </c>
      <c r="H1718" s="19" t="n">
        <v>176392</v>
      </c>
    </row>
    <row r="1719" customFormat="false" ht="12.75" hidden="false" customHeight="false" outlineLevel="0" collapsed="false">
      <c r="A1719" s="16" t="s">
        <v>4164</v>
      </c>
      <c r="B1719" s="16" t="s">
        <v>4165</v>
      </c>
      <c r="C1719" s="16" t="s">
        <v>4166</v>
      </c>
      <c r="D1719" s="16" t="s">
        <v>81</v>
      </c>
      <c r="E1719" s="17" t="n">
        <v>41639</v>
      </c>
      <c r="F1719" s="18" t="n">
        <v>49.0770823663822</v>
      </c>
      <c r="G1719" s="19" t="n">
        <v>245974</v>
      </c>
      <c r="H1719" s="20" t="n">
        <v>287372</v>
      </c>
    </row>
    <row r="1720" customFormat="false" ht="12.75" hidden="false" customHeight="false" outlineLevel="0" collapsed="false">
      <c r="A1720" s="16" t="s">
        <v>4167</v>
      </c>
      <c r="B1720" s="16" t="s">
        <v>4168</v>
      </c>
      <c r="C1720" s="16" t="s">
        <v>4169</v>
      </c>
      <c r="D1720" s="16" t="s">
        <v>39</v>
      </c>
      <c r="E1720" s="17" t="n">
        <v>41820</v>
      </c>
      <c r="F1720" s="18" t="n">
        <v>49.0518723502611</v>
      </c>
      <c r="G1720" s="19" t="n">
        <v>261596</v>
      </c>
      <c r="H1720" s="20" t="n">
        <v>197703</v>
      </c>
    </row>
    <row r="1721" customFormat="false" ht="12.75" hidden="false" customHeight="false" outlineLevel="0" collapsed="false">
      <c r="A1721" s="16" t="s">
        <v>4170</v>
      </c>
      <c r="B1721" s="16" t="s">
        <v>4171</v>
      </c>
      <c r="C1721" s="16" t="s">
        <v>3884</v>
      </c>
      <c r="D1721" s="16" t="s">
        <v>451</v>
      </c>
      <c r="E1721" s="17" t="n">
        <v>41639</v>
      </c>
      <c r="F1721" s="18" t="n">
        <v>49.0338812479034</v>
      </c>
      <c r="G1721" s="19" t="n">
        <v>711087</v>
      </c>
      <c r="H1721" s="20" t="n">
        <v>671509</v>
      </c>
    </row>
    <row r="1722" customFormat="false" ht="12.75" hidden="false" customHeight="false" outlineLevel="0" collapsed="false">
      <c r="A1722" s="16" t="s">
        <v>4172</v>
      </c>
      <c r="B1722" s="16" t="s">
        <v>4173</v>
      </c>
      <c r="C1722" s="16" t="s">
        <v>2288</v>
      </c>
      <c r="D1722" s="16" t="s">
        <v>132</v>
      </c>
      <c r="E1722" s="17" t="n">
        <v>41639</v>
      </c>
      <c r="F1722" s="18" t="n">
        <v>48.8811384613873</v>
      </c>
      <c r="G1722" s="19" t="n">
        <v>458471</v>
      </c>
      <c r="H1722" s="19" t="n">
        <v>670134</v>
      </c>
    </row>
    <row r="1723" customFormat="false" ht="12.75" hidden="false" customHeight="false" outlineLevel="0" collapsed="false">
      <c r="A1723" s="16" t="s">
        <v>4174</v>
      </c>
      <c r="B1723" s="16" t="s">
        <v>4175</v>
      </c>
      <c r="C1723" s="16" t="s">
        <v>1406</v>
      </c>
      <c r="D1723" s="16" t="s">
        <v>46</v>
      </c>
      <c r="E1723" s="17" t="n">
        <v>41639</v>
      </c>
      <c r="F1723" s="18" t="n">
        <v>48.7984334576563</v>
      </c>
      <c r="G1723" s="19" t="n">
        <v>2545512</v>
      </c>
      <c r="H1723" s="20" t="n">
        <v>2505267</v>
      </c>
    </row>
    <row r="1724" customFormat="false" ht="12.75" hidden="false" customHeight="false" outlineLevel="0" collapsed="false">
      <c r="A1724" s="16" t="s">
        <v>4176</v>
      </c>
      <c r="B1724" s="16" t="s">
        <v>4177</v>
      </c>
      <c r="C1724" s="16" t="s">
        <v>4178</v>
      </c>
      <c r="D1724" s="16" t="s">
        <v>333</v>
      </c>
      <c r="E1724" s="17" t="n">
        <v>41820</v>
      </c>
      <c r="F1724" s="18" t="n">
        <v>48.7133799868103</v>
      </c>
      <c r="G1724" s="19" t="n">
        <v>961089</v>
      </c>
      <c r="H1724" s="19" t="n">
        <v>956989</v>
      </c>
    </row>
    <row r="1725" customFormat="false" ht="12.75" hidden="false" customHeight="false" outlineLevel="0" collapsed="false">
      <c r="A1725" s="16" t="s">
        <v>4179</v>
      </c>
      <c r="B1725" s="16" t="s">
        <v>4180</v>
      </c>
      <c r="C1725" s="16" t="s">
        <v>4181</v>
      </c>
      <c r="D1725" s="16" t="s">
        <v>223</v>
      </c>
      <c r="E1725" s="17" t="n">
        <v>41759</v>
      </c>
      <c r="F1725" s="18" t="n">
        <v>48.5052488056371</v>
      </c>
      <c r="G1725" s="19" t="n">
        <v>261721</v>
      </c>
      <c r="H1725" s="19" t="n">
        <v>250933</v>
      </c>
    </row>
    <row r="1726" customFormat="false" ht="12.75" hidden="false" customHeight="false" outlineLevel="0" collapsed="false">
      <c r="A1726" s="16" t="s">
        <v>4182</v>
      </c>
      <c r="B1726" s="16" t="s">
        <v>4183</v>
      </c>
      <c r="C1726" s="16" t="s">
        <v>4184</v>
      </c>
      <c r="D1726" s="16" t="s">
        <v>75</v>
      </c>
      <c r="E1726" s="17" t="n">
        <v>41639</v>
      </c>
      <c r="F1726" s="18" t="n">
        <v>48.3100780375315</v>
      </c>
      <c r="G1726" s="19" t="n">
        <v>155236</v>
      </c>
      <c r="H1726" s="19" t="n">
        <v>119479</v>
      </c>
    </row>
    <row r="1727" customFormat="false" ht="12.75" hidden="false" customHeight="false" outlineLevel="0" collapsed="false">
      <c r="A1727" s="16" t="s">
        <v>4185</v>
      </c>
      <c r="B1727" s="16" t="s">
        <v>4186</v>
      </c>
      <c r="C1727" s="16" t="s">
        <v>4187</v>
      </c>
      <c r="D1727" s="16" t="s">
        <v>140</v>
      </c>
      <c r="E1727" s="17" t="n">
        <v>41639</v>
      </c>
      <c r="F1727" s="18" t="n">
        <v>48.1762468237979</v>
      </c>
      <c r="G1727" s="19" t="n">
        <v>1124010</v>
      </c>
      <c r="H1727" s="19" t="n">
        <v>1112632</v>
      </c>
    </row>
    <row r="1728" customFormat="false" ht="12.75" hidden="false" customHeight="false" outlineLevel="0" collapsed="false">
      <c r="A1728" s="16" t="s">
        <v>4188</v>
      </c>
      <c r="B1728" s="16" t="s">
        <v>4189</v>
      </c>
      <c r="C1728" s="16" t="s">
        <v>4190</v>
      </c>
      <c r="D1728" s="16" t="s">
        <v>136</v>
      </c>
      <c r="E1728" s="17" t="n">
        <v>41639</v>
      </c>
      <c r="F1728" s="18" t="n">
        <v>48.1752509292451</v>
      </c>
      <c r="G1728" s="19" t="n">
        <v>1000563</v>
      </c>
      <c r="H1728" s="20" t="n">
        <v>854687</v>
      </c>
    </row>
    <row r="1729" customFormat="false" ht="12.75" hidden="false" customHeight="false" outlineLevel="0" collapsed="false">
      <c r="A1729" s="16" t="s">
        <v>4191</v>
      </c>
      <c r="B1729" s="16" t="s">
        <v>4192</v>
      </c>
      <c r="C1729" s="16" t="s">
        <v>4193</v>
      </c>
      <c r="D1729" s="16" t="s">
        <v>46</v>
      </c>
      <c r="E1729" s="17" t="n">
        <v>41639</v>
      </c>
      <c r="F1729" s="18" t="n">
        <v>48.1659856736241</v>
      </c>
      <c r="G1729" s="19" t="n">
        <v>1917716</v>
      </c>
      <c r="H1729" s="20" t="n">
        <v>2472230</v>
      </c>
    </row>
    <row r="1730" customFormat="false" ht="12.75" hidden="false" customHeight="false" outlineLevel="0" collapsed="false">
      <c r="A1730" s="16" t="s">
        <v>4194</v>
      </c>
      <c r="B1730" s="16" t="s">
        <v>4195</v>
      </c>
      <c r="C1730" s="16" t="s">
        <v>4196</v>
      </c>
      <c r="D1730" s="16" t="s">
        <v>67</v>
      </c>
      <c r="E1730" s="17" t="n">
        <v>41729</v>
      </c>
      <c r="F1730" s="18" t="n">
        <v>48.1238156752606</v>
      </c>
      <c r="G1730" s="19" t="n">
        <v>1712693</v>
      </c>
      <c r="H1730" s="20" t="n">
        <v>1842161</v>
      </c>
    </row>
    <row r="1731" customFormat="false" ht="12.75" hidden="false" customHeight="false" outlineLevel="0" collapsed="false">
      <c r="A1731" s="16" t="s">
        <v>4197</v>
      </c>
      <c r="B1731" s="16" t="s">
        <v>4198</v>
      </c>
      <c r="C1731" s="16" t="s">
        <v>2728</v>
      </c>
      <c r="D1731" s="16" t="s">
        <v>42</v>
      </c>
      <c r="E1731" s="17" t="n">
        <v>41639</v>
      </c>
      <c r="F1731" s="18" t="n">
        <v>48.0992317682538</v>
      </c>
      <c r="G1731" s="19" t="n">
        <v>1133932</v>
      </c>
      <c r="H1731" s="20" t="n">
        <v>1261174</v>
      </c>
    </row>
    <row r="1732" customFormat="false" ht="12.75" hidden="false" customHeight="false" outlineLevel="0" collapsed="false">
      <c r="A1732" s="16" t="s">
        <v>4199</v>
      </c>
      <c r="B1732" s="16" t="s">
        <v>4200</v>
      </c>
      <c r="C1732" s="16" t="s">
        <v>93</v>
      </c>
      <c r="D1732" s="16" t="s">
        <v>14</v>
      </c>
      <c r="E1732" s="17" t="n">
        <v>41820</v>
      </c>
      <c r="F1732" s="18" t="n">
        <v>47.98</v>
      </c>
      <c r="G1732" s="19" t="n">
        <v>2563684</v>
      </c>
      <c r="H1732" s="19" t="n">
        <v>2346278</v>
      </c>
    </row>
    <row r="1733" customFormat="false" ht="12.75" hidden="false" customHeight="false" outlineLevel="0" collapsed="false">
      <c r="A1733" s="16" t="s">
        <v>4201</v>
      </c>
      <c r="B1733" s="16" t="s">
        <v>4202</v>
      </c>
      <c r="C1733" s="16" t="s">
        <v>2139</v>
      </c>
      <c r="D1733" s="16" t="s">
        <v>39</v>
      </c>
      <c r="E1733" s="17" t="n">
        <v>41639</v>
      </c>
      <c r="F1733" s="18" t="n">
        <v>47.9567467594027</v>
      </c>
      <c r="G1733" s="19" t="n">
        <v>480338</v>
      </c>
      <c r="H1733" s="20" t="n">
        <v>470465</v>
      </c>
    </row>
    <row r="1734" customFormat="false" ht="12.75" hidden="false" customHeight="false" outlineLevel="0" collapsed="false">
      <c r="A1734" s="16" t="s">
        <v>4203</v>
      </c>
      <c r="B1734" s="16" t="s">
        <v>4204</v>
      </c>
      <c r="C1734" s="16" t="s">
        <v>4205</v>
      </c>
      <c r="D1734" s="16" t="s">
        <v>46</v>
      </c>
      <c r="E1734" s="17" t="n">
        <v>41639</v>
      </c>
      <c r="F1734" s="18" t="n">
        <v>47.9343680927815</v>
      </c>
      <c r="G1734" s="19" t="n">
        <v>3821061</v>
      </c>
      <c r="H1734" s="19" t="n">
        <v>3950815</v>
      </c>
    </row>
    <row r="1735" customFormat="false" ht="12.75" hidden="false" customHeight="false" outlineLevel="0" collapsed="false">
      <c r="A1735" s="16" t="s">
        <v>4206</v>
      </c>
      <c r="B1735" s="16" t="s">
        <v>4207</v>
      </c>
      <c r="C1735" s="16" t="s">
        <v>4208</v>
      </c>
      <c r="D1735" s="16" t="s">
        <v>333</v>
      </c>
      <c r="E1735" s="17" t="n">
        <v>41639</v>
      </c>
      <c r="F1735" s="18" t="n">
        <v>47.8841475101339</v>
      </c>
      <c r="G1735" s="19" t="n">
        <v>1822287</v>
      </c>
      <c r="H1735" s="19" t="n">
        <v>1387117</v>
      </c>
    </row>
    <row r="1736" customFormat="false" ht="12.75" hidden="false" customHeight="false" outlineLevel="0" collapsed="false">
      <c r="A1736" s="16" t="s">
        <v>4209</v>
      </c>
      <c r="B1736" s="16" t="s">
        <v>4210</v>
      </c>
      <c r="C1736" s="16" t="s">
        <v>4169</v>
      </c>
      <c r="D1736" s="16" t="s">
        <v>39</v>
      </c>
      <c r="E1736" s="17" t="n">
        <v>41639</v>
      </c>
      <c r="F1736" s="18" t="n">
        <v>47.7349907895891</v>
      </c>
      <c r="G1736" s="19" t="n">
        <v>55094</v>
      </c>
      <c r="H1736" s="20" t="n">
        <v>201160</v>
      </c>
    </row>
    <row r="1737" customFormat="false" ht="12.75" hidden="false" customHeight="false" outlineLevel="0" collapsed="false">
      <c r="A1737" s="16" t="s">
        <v>4211</v>
      </c>
      <c r="B1737" s="16" t="s">
        <v>4212</v>
      </c>
      <c r="C1737" s="16" t="s">
        <v>2927</v>
      </c>
      <c r="D1737" s="16" t="s">
        <v>46</v>
      </c>
      <c r="E1737" s="17" t="n">
        <v>41639</v>
      </c>
      <c r="F1737" s="18" t="n">
        <v>47.7</v>
      </c>
      <c r="G1737" s="19" t="n">
        <v>9450312</v>
      </c>
      <c r="H1737" s="19" t="n">
        <v>10894583</v>
      </c>
    </row>
    <row r="1738" customFormat="false" ht="12.75" hidden="false" customHeight="false" outlineLevel="0" collapsed="false">
      <c r="A1738" s="16" t="s">
        <v>4213</v>
      </c>
      <c r="B1738" s="16" t="s">
        <v>4214</v>
      </c>
      <c r="C1738" s="16" t="s">
        <v>250</v>
      </c>
      <c r="D1738" s="16" t="s">
        <v>46</v>
      </c>
      <c r="E1738" s="17" t="n">
        <v>41639</v>
      </c>
      <c r="F1738" s="18" t="n">
        <v>47.6453020257256</v>
      </c>
      <c r="G1738" s="19" t="n">
        <v>200983</v>
      </c>
      <c r="H1738" s="20" t="n">
        <v>355001</v>
      </c>
    </row>
    <row r="1739" customFormat="false" ht="12.75" hidden="false" customHeight="false" outlineLevel="0" collapsed="false">
      <c r="A1739" s="16" t="s">
        <v>4215</v>
      </c>
      <c r="B1739" s="16" t="s">
        <v>4216</v>
      </c>
      <c r="C1739" s="16" t="s">
        <v>4217</v>
      </c>
      <c r="D1739" s="16" t="s">
        <v>451</v>
      </c>
      <c r="E1739" s="17" t="n">
        <v>41639</v>
      </c>
      <c r="F1739" s="18" t="n">
        <v>47.6408088602491</v>
      </c>
      <c r="G1739" s="19" t="n">
        <v>1197700</v>
      </c>
      <c r="H1739" s="19" t="n">
        <v>1340989</v>
      </c>
    </row>
    <row r="1740" customFormat="false" ht="12.75" hidden="false" customHeight="false" outlineLevel="0" collapsed="false">
      <c r="A1740" s="16" t="s">
        <v>4218</v>
      </c>
      <c r="B1740" s="16" t="s">
        <v>4219</v>
      </c>
      <c r="C1740" s="16" t="s">
        <v>250</v>
      </c>
      <c r="D1740" s="16" t="s">
        <v>46</v>
      </c>
      <c r="E1740" s="17" t="n">
        <v>41639</v>
      </c>
      <c r="F1740" s="18" t="n">
        <v>47.6005319726845</v>
      </c>
      <c r="G1740" s="19" t="n">
        <v>965247</v>
      </c>
      <c r="H1740" s="20" t="n">
        <v>796849</v>
      </c>
    </row>
    <row r="1741" customFormat="false" ht="12.75" hidden="false" customHeight="false" outlineLevel="0" collapsed="false">
      <c r="A1741" s="16" t="s">
        <v>4220</v>
      </c>
      <c r="B1741" s="16" t="s">
        <v>4221</v>
      </c>
      <c r="C1741" s="16" t="s">
        <v>4222</v>
      </c>
      <c r="D1741" s="16" t="s">
        <v>333</v>
      </c>
      <c r="E1741" s="17" t="n">
        <v>41759</v>
      </c>
      <c r="F1741" s="18" t="n">
        <v>47.530275166433</v>
      </c>
      <c r="G1741" s="19" t="n">
        <v>482800</v>
      </c>
      <c r="H1741" s="19" t="n">
        <v>584632</v>
      </c>
    </row>
    <row r="1742" customFormat="false" ht="12.75" hidden="false" customHeight="false" outlineLevel="0" collapsed="false">
      <c r="A1742" s="16" t="s">
        <v>4223</v>
      </c>
      <c r="B1742" s="16" t="s">
        <v>4224</v>
      </c>
      <c r="C1742" s="16" t="s">
        <v>2240</v>
      </c>
      <c r="D1742" s="16" t="s">
        <v>46</v>
      </c>
      <c r="E1742" s="17" t="n">
        <v>41639</v>
      </c>
      <c r="F1742" s="18" t="n">
        <v>47.37</v>
      </c>
      <c r="G1742" s="19" t="n">
        <v>9749898</v>
      </c>
      <c r="H1742" s="19" t="n">
        <v>8662948</v>
      </c>
    </row>
    <row r="1743" customFormat="false" ht="12.75" hidden="false" customHeight="false" outlineLevel="0" collapsed="false">
      <c r="A1743" s="16" t="s">
        <v>4225</v>
      </c>
      <c r="B1743" s="16" t="s">
        <v>4226</v>
      </c>
      <c r="C1743" s="16" t="s">
        <v>4227</v>
      </c>
      <c r="D1743" s="16" t="s">
        <v>3320</v>
      </c>
      <c r="E1743" s="17" t="n">
        <v>41639</v>
      </c>
      <c r="F1743" s="18" t="n">
        <v>47.2683010257183</v>
      </c>
      <c r="G1743" s="19" t="n">
        <v>1047199</v>
      </c>
      <c r="H1743" s="20" t="n">
        <v>1246310</v>
      </c>
    </row>
    <row r="1744" customFormat="false" ht="12.75" hidden="false" customHeight="false" outlineLevel="0" collapsed="false">
      <c r="A1744" s="16" t="s">
        <v>4228</v>
      </c>
      <c r="B1744" s="16" t="s">
        <v>3834</v>
      </c>
      <c r="C1744" s="16" t="s">
        <v>4229</v>
      </c>
      <c r="D1744" s="16" t="s">
        <v>59</v>
      </c>
      <c r="E1744" s="17" t="n">
        <v>41639</v>
      </c>
      <c r="F1744" s="18" t="n">
        <v>47.23903671796</v>
      </c>
      <c r="G1744" s="19" t="n">
        <v>1556093</v>
      </c>
      <c r="H1744" s="20" t="n">
        <v>1661131</v>
      </c>
    </row>
    <row r="1745" customFormat="false" ht="12.75" hidden="false" customHeight="false" outlineLevel="0" collapsed="false">
      <c r="A1745" s="16" t="s">
        <v>4230</v>
      </c>
      <c r="B1745" s="16" t="s">
        <v>4231</v>
      </c>
      <c r="C1745" s="16" t="s">
        <v>4232</v>
      </c>
      <c r="D1745" s="16" t="s">
        <v>14</v>
      </c>
      <c r="E1745" s="17" t="n">
        <v>41639</v>
      </c>
      <c r="F1745" s="18" t="n">
        <v>47.23</v>
      </c>
      <c r="G1745" s="19" t="n">
        <v>927983</v>
      </c>
      <c r="H1745" s="20" t="n">
        <v>124771</v>
      </c>
    </row>
    <row r="1746" customFormat="false" ht="12.75" hidden="false" customHeight="false" outlineLevel="0" collapsed="false">
      <c r="A1746" s="16" t="s">
        <v>4233</v>
      </c>
      <c r="B1746" s="16" t="s">
        <v>4234</v>
      </c>
      <c r="C1746" s="16" t="s">
        <v>1246</v>
      </c>
      <c r="D1746" s="16" t="s">
        <v>260</v>
      </c>
      <c r="E1746" s="17" t="n">
        <v>41820</v>
      </c>
      <c r="F1746" s="18" t="n">
        <v>47.2245369152785</v>
      </c>
      <c r="G1746" s="19" t="n">
        <v>806855</v>
      </c>
      <c r="H1746" s="19" t="n">
        <v>660505</v>
      </c>
    </row>
    <row r="1747" customFormat="false" ht="12.75" hidden="false" customHeight="false" outlineLevel="0" collapsed="false">
      <c r="A1747" s="16" t="s">
        <v>4235</v>
      </c>
      <c r="B1747" s="16" t="s">
        <v>4236</v>
      </c>
      <c r="C1747" s="16" t="s">
        <v>812</v>
      </c>
      <c r="D1747" s="16" t="s">
        <v>18</v>
      </c>
      <c r="E1747" s="17" t="n">
        <v>41639</v>
      </c>
      <c r="F1747" s="18" t="n">
        <v>47.1805398002925</v>
      </c>
      <c r="G1747" s="19" t="n">
        <v>598096</v>
      </c>
      <c r="H1747" s="19" t="n">
        <v>637676</v>
      </c>
    </row>
    <row r="1748" customFormat="false" ht="12.75" hidden="false" customHeight="false" outlineLevel="0" collapsed="false">
      <c r="A1748" s="16" t="s">
        <v>4237</v>
      </c>
      <c r="B1748" s="16" t="s">
        <v>4238</v>
      </c>
      <c r="C1748" s="16" t="s">
        <v>4239</v>
      </c>
      <c r="D1748" s="16" t="s">
        <v>36</v>
      </c>
      <c r="E1748" s="17" t="n">
        <v>41639</v>
      </c>
      <c r="F1748" s="18" t="n">
        <v>47.0553336885647</v>
      </c>
      <c r="G1748" s="19" t="n">
        <v>103630</v>
      </c>
      <c r="H1748" s="19" t="n">
        <v>150085</v>
      </c>
    </row>
    <row r="1749" customFormat="false" ht="12.75" hidden="false" customHeight="false" outlineLevel="0" collapsed="false">
      <c r="A1749" s="16" t="s">
        <v>4240</v>
      </c>
      <c r="B1749" s="16" t="s">
        <v>4241</v>
      </c>
      <c r="C1749" s="16" t="s">
        <v>3504</v>
      </c>
      <c r="D1749" s="16" t="s">
        <v>46</v>
      </c>
      <c r="E1749" s="17" t="n">
        <v>41639</v>
      </c>
      <c r="F1749" s="18" t="n">
        <v>46.94</v>
      </c>
      <c r="G1749" s="19" t="n">
        <v>21220455</v>
      </c>
      <c r="H1749" s="19" t="n">
        <v>24350255</v>
      </c>
    </row>
    <row r="1750" customFormat="false" ht="12.75" hidden="false" customHeight="false" outlineLevel="0" collapsed="false">
      <c r="A1750" s="16" t="s">
        <v>4242</v>
      </c>
      <c r="B1750" s="16" t="s">
        <v>4243</v>
      </c>
      <c r="C1750" s="16" t="s">
        <v>4244</v>
      </c>
      <c r="D1750" s="16" t="s">
        <v>343</v>
      </c>
      <c r="E1750" s="17" t="n">
        <v>41639</v>
      </c>
      <c r="F1750" s="18" t="n">
        <v>46.8506765168058</v>
      </c>
      <c r="G1750" s="19" t="n">
        <v>271931</v>
      </c>
      <c r="H1750" s="19" t="n">
        <v>262777</v>
      </c>
    </row>
    <row r="1751" customFormat="false" ht="12.75" hidden="false" customHeight="false" outlineLevel="0" collapsed="false">
      <c r="A1751" s="16" t="s">
        <v>4245</v>
      </c>
      <c r="B1751" s="16" t="s">
        <v>4246</v>
      </c>
      <c r="C1751" s="16" t="s">
        <v>4247</v>
      </c>
      <c r="D1751" s="16" t="s">
        <v>899</v>
      </c>
      <c r="E1751" s="17" t="n">
        <v>41639</v>
      </c>
      <c r="F1751" s="18" t="n">
        <v>46.7317105065423</v>
      </c>
      <c r="G1751" s="19" t="n">
        <v>84385300</v>
      </c>
      <c r="H1751" s="19" t="n">
        <v>103585380</v>
      </c>
    </row>
    <row r="1752" customFormat="false" ht="12.75" hidden="false" customHeight="false" outlineLevel="0" collapsed="false">
      <c r="A1752" s="16" t="s">
        <v>4248</v>
      </c>
      <c r="B1752" s="16" t="s">
        <v>4249</v>
      </c>
      <c r="C1752" s="16" t="s">
        <v>244</v>
      </c>
      <c r="D1752" s="16" t="s">
        <v>46</v>
      </c>
      <c r="E1752" s="17" t="n">
        <v>41639</v>
      </c>
      <c r="F1752" s="18" t="n">
        <v>46.6402252074001</v>
      </c>
      <c r="G1752" s="19" t="n">
        <v>4201223</v>
      </c>
      <c r="H1752" s="20" t="n">
        <v>3579944</v>
      </c>
    </row>
    <row r="1753" customFormat="false" ht="12.75" hidden="false" customHeight="false" outlineLevel="0" collapsed="false">
      <c r="A1753" s="16" t="s">
        <v>4250</v>
      </c>
      <c r="B1753" s="16" t="s">
        <v>4251</v>
      </c>
      <c r="C1753" s="16" t="s">
        <v>4252</v>
      </c>
      <c r="D1753" s="16" t="s">
        <v>110</v>
      </c>
      <c r="E1753" s="17" t="n">
        <v>41639</v>
      </c>
      <c r="F1753" s="18" t="n">
        <v>46.6390606486481</v>
      </c>
      <c r="G1753" s="19" t="n">
        <v>543141</v>
      </c>
      <c r="H1753" s="19" t="n">
        <v>458212</v>
      </c>
    </row>
    <row r="1754" customFormat="false" ht="12.75" hidden="false" customHeight="false" outlineLevel="0" collapsed="false">
      <c r="A1754" s="16" t="s">
        <v>4253</v>
      </c>
      <c r="B1754" s="16" t="s">
        <v>4254</v>
      </c>
      <c r="C1754" s="16" t="s">
        <v>4255</v>
      </c>
      <c r="D1754" s="16" t="s">
        <v>46</v>
      </c>
      <c r="E1754" s="17" t="n">
        <v>41639</v>
      </c>
      <c r="F1754" s="18" t="n">
        <v>46.6278859880868</v>
      </c>
      <c r="G1754" s="19" t="n">
        <v>312110</v>
      </c>
      <c r="H1754" s="19" t="n">
        <v>308209</v>
      </c>
    </row>
    <row r="1755" customFormat="false" ht="12.75" hidden="false" customHeight="false" outlineLevel="0" collapsed="false">
      <c r="A1755" s="16" t="s">
        <v>4256</v>
      </c>
      <c r="B1755" s="16" t="s">
        <v>1686</v>
      </c>
      <c r="C1755" s="16" t="s">
        <v>4257</v>
      </c>
      <c r="D1755" s="16" t="s">
        <v>223</v>
      </c>
      <c r="E1755" s="17" t="n">
        <v>41639</v>
      </c>
      <c r="F1755" s="18" t="n">
        <v>46.55</v>
      </c>
      <c r="G1755" s="19" t="n">
        <v>213112</v>
      </c>
      <c r="H1755" s="20" t="n">
        <v>207289</v>
      </c>
    </row>
    <row r="1756" customFormat="false" ht="12.75" hidden="false" customHeight="false" outlineLevel="0" collapsed="false">
      <c r="A1756" s="16" t="s">
        <v>4258</v>
      </c>
      <c r="B1756" s="16" t="s">
        <v>4259</v>
      </c>
      <c r="C1756" s="16" t="s">
        <v>593</v>
      </c>
      <c r="D1756" s="16" t="s">
        <v>46</v>
      </c>
      <c r="E1756" s="17" t="n">
        <v>41639</v>
      </c>
      <c r="F1756" s="18" t="n">
        <v>46.38</v>
      </c>
      <c r="G1756" s="19" t="n">
        <v>565652</v>
      </c>
      <c r="H1756" s="19" t="n">
        <v>1521264</v>
      </c>
    </row>
    <row r="1757" customFormat="false" ht="12.75" hidden="false" customHeight="false" outlineLevel="0" collapsed="false">
      <c r="A1757" s="16" t="s">
        <v>4260</v>
      </c>
      <c r="B1757" s="16" t="s">
        <v>4261</v>
      </c>
      <c r="C1757" s="16" t="s">
        <v>1354</v>
      </c>
      <c r="D1757" s="16" t="s">
        <v>46</v>
      </c>
      <c r="E1757" s="17" t="n">
        <v>41820</v>
      </c>
      <c r="F1757" s="18" t="n">
        <v>46.3066263101283</v>
      </c>
      <c r="G1757" s="19" t="n">
        <v>85102</v>
      </c>
      <c r="H1757" s="19" t="n">
        <v>112845</v>
      </c>
    </row>
    <row r="1758" customFormat="false" ht="12.75" hidden="false" customHeight="false" outlineLevel="0" collapsed="false">
      <c r="A1758" s="16" t="s">
        <v>4262</v>
      </c>
      <c r="B1758" s="16" t="s">
        <v>4263</v>
      </c>
      <c r="C1758" s="16" t="s">
        <v>3453</v>
      </c>
      <c r="D1758" s="16" t="s">
        <v>46</v>
      </c>
      <c r="E1758" s="17" t="n">
        <v>41820</v>
      </c>
      <c r="F1758" s="18" t="n">
        <v>46.2011154538668</v>
      </c>
      <c r="G1758" s="19" t="n">
        <v>3115387</v>
      </c>
      <c r="H1758" s="20" t="n">
        <v>2951344</v>
      </c>
    </row>
    <row r="1759" customFormat="false" ht="12.75" hidden="false" customHeight="false" outlineLevel="0" collapsed="false">
      <c r="A1759" s="16" t="s">
        <v>4264</v>
      </c>
      <c r="B1759" s="16" t="s">
        <v>4265</v>
      </c>
      <c r="C1759" s="16" t="s">
        <v>2051</v>
      </c>
      <c r="D1759" s="16" t="s">
        <v>132</v>
      </c>
      <c r="E1759" s="17" t="n">
        <v>41820</v>
      </c>
      <c r="F1759" s="18" t="n">
        <v>46.1484224912322</v>
      </c>
      <c r="G1759" s="19" t="n">
        <v>21411468</v>
      </c>
      <c r="H1759" s="20" t="n">
        <v>23233595</v>
      </c>
    </row>
    <row r="1760" customFormat="false" ht="12.75" hidden="false" customHeight="false" outlineLevel="0" collapsed="false">
      <c r="A1760" s="16" t="s">
        <v>4266</v>
      </c>
      <c r="B1760" s="16" t="s">
        <v>4267</v>
      </c>
      <c r="C1760" s="16" t="s">
        <v>609</v>
      </c>
      <c r="D1760" s="16" t="s">
        <v>22</v>
      </c>
      <c r="E1760" s="17" t="n">
        <v>41639</v>
      </c>
      <c r="F1760" s="18" t="n">
        <v>45.9481566257426</v>
      </c>
      <c r="G1760" s="19" t="n">
        <v>6825305</v>
      </c>
      <c r="H1760" s="20" t="n">
        <v>6107017</v>
      </c>
    </row>
    <row r="1761" customFormat="false" ht="12.75" hidden="false" customHeight="false" outlineLevel="0" collapsed="false">
      <c r="A1761" s="16" t="s">
        <v>4268</v>
      </c>
      <c r="B1761" s="16" t="s">
        <v>4269</v>
      </c>
      <c r="C1761" s="16" t="s">
        <v>4270</v>
      </c>
      <c r="D1761" s="16" t="s">
        <v>132</v>
      </c>
      <c r="E1761" s="17" t="n">
        <v>41820</v>
      </c>
      <c r="F1761" s="18" t="n">
        <v>45.9000233219609</v>
      </c>
      <c r="G1761" s="19" t="n">
        <v>953518</v>
      </c>
      <c r="H1761" s="20" t="n">
        <v>943676</v>
      </c>
    </row>
    <row r="1762" customFormat="false" ht="12.75" hidden="false" customHeight="false" outlineLevel="0" collapsed="false">
      <c r="A1762" s="16" t="s">
        <v>4271</v>
      </c>
      <c r="B1762" s="16" t="s">
        <v>4272</v>
      </c>
      <c r="C1762" s="16" t="s">
        <v>186</v>
      </c>
      <c r="D1762" s="16" t="s">
        <v>39</v>
      </c>
      <c r="E1762" s="17" t="n">
        <v>41820</v>
      </c>
      <c r="F1762" s="18" t="n">
        <v>45.8796591884811</v>
      </c>
      <c r="G1762" s="19" t="n">
        <v>158649</v>
      </c>
      <c r="H1762" s="19" t="n">
        <v>151251</v>
      </c>
    </row>
    <row r="1763" customFormat="false" ht="12.75" hidden="false" customHeight="false" outlineLevel="0" collapsed="false">
      <c r="A1763" s="16" t="s">
        <v>4273</v>
      </c>
      <c r="B1763" s="16" t="s">
        <v>2310</v>
      </c>
      <c r="C1763" s="16" t="s">
        <v>4274</v>
      </c>
      <c r="D1763" s="16" t="s">
        <v>333</v>
      </c>
      <c r="E1763" s="17" t="n">
        <v>41820</v>
      </c>
      <c r="F1763" s="18" t="n">
        <v>45.840717133106</v>
      </c>
      <c r="G1763" s="19" t="n">
        <v>1026434</v>
      </c>
      <c r="H1763" s="20" t="n">
        <v>801709</v>
      </c>
    </row>
    <row r="1764" customFormat="false" ht="12.75" hidden="false" customHeight="false" outlineLevel="0" collapsed="false">
      <c r="A1764" s="16" t="s">
        <v>4275</v>
      </c>
      <c r="B1764" s="16" t="s">
        <v>4276</v>
      </c>
      <c r="C1764" s="16" t="s">
        <v>4277</v>
      </c>
      <c r="D1764" s="16" t="s">
        <v>67</v>
      </c>
      <c r="E1764" s="17" t="n">
        <v>41639</v>
      </c>
      <c r="F1764" s="18" t="n">
        <v>45.8381393715939</v>
      </c>
      <c r="G1764" s="19" t="n">
        <v>261914307</v>
      </c>
      <c r="H1764" s="19" t="n">
        <v>278906443</v>
      </c>
    </row>
    <row r="1765" customFormat="false" ht="12.75" hidden="false" customHeight="false" outlineLevel="0" collapsed="false">
      <c r="A1765" s="16" t="s">
        <v>4278</v>
      </c>
      <c r="B1765" s="16" t="s">
        <v>4279</v>
      </c>
      <c r="C1765" s="16" t="s">
        <v>4280</v>
      </c>
      <c r="D1765" s="16" t="s">
        <v>510</v>
      </c>
      <c r="E1765" s="17" t="n">
        <v>41639</v>
      </c>
      <c r="F1765" s="18" t="n">
        <v>45.6331382237123</v>
      </c>
      <c r="G1765" s="19" t="n">
        <v>44296631</v>
      </c>
      <c r="H1765" s="20" t="n">
        <v>91860230</v>
      </c>
    </row>
    <row r="1766" customFormat="false" ht="12.75" hidden="false" customHeight="false" outlineLevel="0" collapsed="false">
      <c r="A1766" s="16" t="s">
        <v>4281</v>
      </c>
      <c r="B1766" s="16" t="s">
        <v>4282</v>
      </c>
      <c r="C1766" s="16" t="s">
        <v>724</v>
      </c>
      <c r="D1766" s="16" t="s">
        <v>117</v>
      </c>
      <c r="E1766" s="17" t="n">
        <v>41820</v>
      </c>
      <c r="F1766" s="18" t="n">
        <v>45.6220950649673</v>
      </c>
      <c r="G1766" s="19" t="n">
        <v>105107</v>
      </c>
      <c r="H1766" s="19" t="n">
        <v>109172</v>
      </c>
    </row>
    <row r="1767" customFormat="false" ht="12.75" hidden="false" customHeight="false" outlineLevel="0" collapsed="false">
      <c r="A1767" s="16" t="s">
        <v>4283</v>
      </c>
      <c r="B1767" s="16" t="s">
        <v>4284</v>
      </c>
      <c r="C1767" s="16" t="s">
        <v>1949</v>
      </c>
      <c r="D1767" s="16" t="s">
        <v>46</v>
      </c>
      <c r="E1767" s="17" t="n">
        <v>41639</v>
      </c>
      <c r="F1767" s="18" t="n">
        <v>45.5473206711403</v>
      </c>
      <c r="G1767" s="19" t="n">
        <v>205394</v>
      </c>
      <c r="H1767" s="20" t="n">
        <v>144684</v>
      </c>
    </row>
    <row r="1768" customFormat="false" ht="12.75" hidden="false" customHeight="false" outlineLevel="0" collapsed="false">
      <c r="A1768" s="16" t="s">
        <v>4285</v>
      </c>
      <c r="B1768" s="16" t="s">
        <v>4286</v>
      </c>
      <c r="C1768" s="16" t="s">
        <v>250</v>
      </c>
      <c r="D1768" s="16" t="s">
        <v>46</v>
      </c>
      <c r="E1768" s="17" t="n">
        <v>41639</v>
      </c>
      <c r="F1768" s="18" t="n">
        <v>45.5426001548344</v>
      </c>
      <c r="G1768" s="19" t="n">
        <v>81075</v>
      </c>
      <c r="H1768" s="19" t="n">
        <v>75453</v>
      </c>
    </row>
    <row r="1769" customFormat="false" ht="12.75" hidden="false" customHeight="false" outlineLevel="0" collapsed="false">
      <c r="A1769" s="16" t="s">
        <v>4287</v>
      </c>
      <c r="B1769" s="16" t="s">
        <v>4288</v>
      </c>
      <c r="C1769" s="16" t="s">
        <v>289</v>
      </c>
      <c r="D1769" s="16" t="s">
        <v>223</v>
      </c>
      <c r="E1769" s="17" t="n">
        <v>41639</v>
      </c>
      <c r="F1769" s="18" t="n">
        <v>45.5258479450622</v>
      </c>
      <c r="G1769" s="19"/>
      <c r="H1769" s="20" t="n">
        <v>131773</v>
      </c>
    </row>
    <row r="1770" customFormat="false" ht="12.75" hidden="false" customHeight="false" outlineLevel="0" collapsed="false">
      <c r="A1770" s="16" t="s">
        <v>4289</v>
      </c>
      <c r="B1770" s="16" t="s">
        <v>4290</v>
      </c>
      <c r="C1770" s="16" t="s">
        <v>4291</v>
      </c>
      <c r="D1770" s="16" t="s">
        <v>39</v>
      </c>
      <c r="E1770" s="17" t="n">
        <v>41639</v>
      </c>
      <c r="F1770" s="18" t="n">
        <v>45.3650807302607</v>
      </c>
      <c r="G1770" s="19" t="n">
        <v>98885</v>
      </c>
      <c r="H1770" s="19" t="n">
        <v>439550</v>
      </c>
    </row>
    <row r="1771" customFormat="false" ht="12.75" hidden="false" customHeight="false" outlineLevel="0" collapsed="false">
      <c r="A1771" s="16" t="s">
        <v>4292</v>
      </c>
      <c r="B1771" s="16" t="s">
        <v>4293</v>
      </c>
      <c r="C1771" s="16" t="s">
        <v>431</v>
      </c>
      <c r="D1771" s="16" t="s">
        <v>432</v>
      </c>
      <c r="E1771" s="17" t="n">
        <v>41639</v>
      </c>
      <c r="F1771" s="18" t="n">
        <v>45.2098932990428</v>
      </c>
      <c r="G1771" s="19" t="n">
        <v>1225420</v>
      </c>
      <c r="H1771" s="20" t="n">
        <v>937726</v>
      </c>
    </row>
    <row r="1772" customFormat="false" ht="12.75" hidden="false" customHeight="false" outlineLevel="0" collapsed="false">
      <c r="A1772" s="16" t="s">
        <v>4294</v>
      </c>
      <c r="B1772" s="16" t="s">
        <v>4295</v>
      </c>
      <c r="C1772" s="16" t="s">
        <v>917</v>
      </c>
      <c r="D1772" s="16" t="s">
        <v>154</v>
      </c>
      <c r="E1772" s="17" t="n">
        <v>41639</v>
      </c>
      <c r="F1772" s="18" t="n">
        <v>45.189863865573</v>
      </c>
      <c r="G1772" s="19" t="n">
        <v>823114</v>
      </c>
      <c r="H1772" s="19" t="n">
        <v>669764</v>
      </c>
    </row>
    <row r="1773" customFormat="false" ht="12.75" hidden="false" customHeight="false" outlineLevel="0" collapsed="false">
      <c r="A1773" s="16" t="s">
        <v>4296</v>
      </c>
      <c r="B1773" s="16" t="s">
        <v>4297</v>
      </c>
      <c r="C1773" s="16" t="s">
        <v>2464</v>
      </c>
      <c r="D1773" s="16" t="s">
        <v>136</v>
      </c>
      <c r="E1773" s="17" t="n">
        <v>41639</v>
      </c>
      <c r="F1773" s="18" t="n">
        <v>45.0755010834236</v>
      </c>
      <c r="G1773" s="19" t="n">
        <v>162140</v>
      </c>
      <c r="H1773" s="19" t="n">
        <v>196878</v>
      </c>
    </row>
    <row r="1774" customFormat="false" ht="12.75" hidden="false" customHeight="false" outlineLevel="0" collapsed="false">
      <c r="A1774" s="16" t="s">
        <v>4298</v>
      </c>
      <c r="B1774" s="16" t="s">
        <v>4299</v>
      </c>
      <c r="C1774" s="16" t="s">
        <v>2085</v>
      </c>
      <c r="D1774" s="16" t="s">
        <v>537</v>
      </c>
      <c r="E1774" s="17" t="n">
        <v>41639</v>
      </c>
      <c r="F1774" s="18" t="n">
        <v>44.94</v>
      </c>
      <c r="G1774" s="19" t="n">
        <v>5950996</v>
      </c>
      <c r="H1774" s="19" t="n">
        <v>7373224</v>
      </c>
    </row>
    <row r="1775" customFormat="false" ht="12.75" hidden="false" customHeight="false" outlineLevel="0" collapsed="false">
      <c r="A1775" s="16" t="s">
        <v>4300</v>
      </c>
      <c r="B1775" s="16" t="s">
        <v>4301</v>
      </c>
      <c r="C1775" s="16" t="s">
        <v>879</v>
      </c>
      <c r="D1775" s="16" t="s">
        <v>301</v>
      </c>
      <c r="E1775" s="17" t="n">
        <v>41820</v>
      </c>
      <c r="F1775" s="18" t="n">
        <v>44.7474264354199</v>
      </c>
      <c r="G1775" s="19" t="n">
        <v>368412</v>
      </c>
      <c r="H1775" s="19" t="n">
        <v>298012</v>
      </c>
    </row>
    <row r="1776" customFormat="false" ht="12.75" hidden="false" customHeight="false" outlineLevel="0" collapsed="false">
      <c r="A1776" s="16" t="s">
        <v>4302</v>
      </c>
      <c r="B1776" s="16" t="s">
        <v>4303</v>
      </c>
      <c r="C1776" s="16" t="s">
        <v>3532</v>
      </c>
      <c r="D1776" s="16" t="s">
        <v>451</v>
      </c>
      <c r="E1776" s="17" t="n">
        <v>41639</v>
      </c>
      <c r="F1776" s="18" t="n">
        <v>44.6276307358667</v>
      </c>
      <c r="G1776" s="19" t="n">
        <v>615737</v>
      </c>
      <c r="H1776" s="19" t="n">
        <v>716244</v>
      </c>
    </row>
    <row r="1777" customFormat="false" ht="12.75" hidden="false" customHeight="false" outlineLevel="0" collapsed="false">
      <c r="A1777" s="16" t="s">
        <v>4304</v>
      </c>
      <c r="B1777" s="16" t="s">
        <v>4305</v>
      </c>
      <c r="C1777" s="16" t="s">
        <v>4306</v>
      </c>
      <c r="D1777" s="16" t="s">
        <v>14</v>
      </c>
      <c r="E1777" s="17" t="n">
        <v>41639</v>
      </c>
      <c r="F1777" s="18" t="n">
        <v>44.54</v>
      </c>
      <c r="G1777" s="19" t="n">
        <v>368241</v>
      </c>
      <c r="H1777" s="19" t="n">
        <v>230079</v>
      </c>
    </row>
    <row r="1778" customFormat="false" ht="12.75" hidden="false" customHeight="false" outlineLevel="0" collapsed="false">
      <c r="A1778" s="16" t="s">
        <v>4307</v>
      </c>
      <c r="B1778" s="16" t="s">
        <v>4308</v>
      </c>
      <c r="C1778" s="16" t="s">
        <v>259</v>
      </c>
      <c r="D1778" s="16" t="s">
        <v>260</v>
      </c>
      <c r="E1778" s="17" t="n">
        <v>41639</v>
      </c>
      <c r="F1778" s="18" t="n">
        <v>44.3669807442673</v>
      </c>
      <c r="G1778" s="19" t="n">
        <v>1499507</v>
      </c>
      <c r="H1778" s="19" t="n">
        <v>1515086</v>
      </c>
    </row>
    <row r="1779" customFormat="false" ht="12.75" hidden="false" customHeight="false" outlineLevel="0" collapsed="false">
      <c r="A1779" s="16" t="s">
        <v>4309</v>
      </c>
      <c r="B1779" s="16" t="s">
        <v>4310</v>
      </c>
      <c r="C1779" s="16" t="s">
        <v>289</v>
      </c>
      <c r="D1779" s="16" t="s">
        <v>223</v>
      </c>
      <c r="E1779" s="17" t="n">
        <v>41639</v>
      </c>
      <c r="F1779" s="18" t="n">
        <v>44.3558850787766</v>
      </c>
      <c r="G1779" s="19"/>
      <c r="H1779" s="19" t="n">
        <v>100868</v>
      </c>
    </row>
    <row r="1780" customFormat="false" ht="12.75" hidden="false" customHeight="false" outlineLevel="0" collapsed="false">
      <c r="A1780" s="16" t="s">
        <v>4311</v>
      </c>
      <c r="B1780" s="16" t="s">
        <v>4312</v>
      </c>
      <c r="C1780" s="16" t="s">
        <v>264</v>
      </c>
      <c r="D1780" s="16" t="s">
        <v>81</v>
      </c>
      <c r="E1780" s="17" t="n">
        <v>41639</v>
      </c>
      <c r="F1780" s="18" t="n">
        <v>44.3097582131113</v>
      </c>
      <c r="G1780" s="19" t="n">
        <v>6019906</v>
      </c>
      <c r="H1780" s="19" t="n">
        <v>4492792</v>
      </c>
    </row>
    <row r="1781" customFormat="false" ht="12.75" hidden="false" customHeight="false" outlineLevel="0" collapsed="false">
      <c r="A1781" s="16" t="s">
        <v>4313</v>
      </c>
      <c r="B1781" s="16" t="s">
        <v>4314</v>
      </c>
      <c r="C1781" s="16" t="s">
        <v>445</v>
      </c>
      <c r="D1781" s="16" t="s">
        <v>59</v>
      </c>
      <c r="E1781" s="17" t="n">
        <v>41639</v>
      </c>
      <c r="F1781" s="18" t="n">
        <v>44.0752951443601</v>
      </c>
      <c r="G1781" s="19" t="n">
        <v>229715</v>
      </c>
      <c r="H1781" s="20" t="n">
        <v>188897</v>
      </c>
    </row>
    <row r="1782" customFormat="false" ht="12.75" hidden="false" customHeight="false" outlineLevel="0" collapsed="false">
      <c r="A1782" s="16" t="s">
        <v>4315</v>
      </c>
      <c r="B1782" s="16" t="s">
        <v>4316</v>
      </c>
      <c r="C1782" s="16" t="s">
        <v>1103</v>
      </c>
      <c r="D1782" s="16" t="s">
        <v>223</v>
      </c>
      <c r="E1782" s="17" t="n">
        <v>41639</v>
      </c>
      <c r="F1782" s="18" t="n">
        <v>44.0735897408857</v>
      </c>
      <c r="G1782" s="19" t="n">
        <v>121607</v>
      </c>
      <c r="H1782" s="20" t="n">
        <v>165040</v>
      </c>
    </row>
    <row r="1783" customFormat="false" ht="12.75" hidden="false" customHeight="false" outlineLevel="0" collapsed="false">
      <c r="A1783" s="16" t="s">
        <v>4317</v>
      </c>
      <c r="B1783" s="16" t="s">
        <v>4318</v>
      </c>
      <c r="C1783" s="16" t="s">
        <v>1555</v>
      </c>
      <c r="D1783" s="16" t="s">
        <v>154</v>
      </c>
      <c r="E1783" s="17" t="n">
        <v>41639</v>
      </c>
      <c r="F1783" s="18" t="n">
        <v>44.0372255286568</v>
      </c>
      <c r="G1783" s="19" t="n">
        <v>1415921</v>
      </c>
      <c r="H1783" s="20" t="n">
        <v>1330014</v>
      </c>
    </row>
    <row r="1784" customFormat="false" ht="12.75" hidden="false" customHeight="false" outlineLevel="0" collapsed="false">
      <c r="A1784" s="16" t="s">
        <v>4319</v>
      </c>
      <c r="B1784" s="16" t="s">
        <v>4320</v>
      </c>
      <c r="C1784" s="16" t="s">
        <v>1593</v>
      </c>
      <c r="D1784" s="16" t="s">
        <v>18</v>
      </c>
      <c r="E1784" s="17" t="n">
        <v>41639</v>
      </c>
      <c r="F1784" s="18" t="n">
        <v>43.8814693327754</v>
      </c>
      <c r="G1784" s="19" t="n">
        <v>3325043</v>
      </c>
      <c r="H1784" s="19" t="n">
        <v>3686029</v>
      </c>
    </row>
    <row r="1785" customFormat="false" ht="12.75" hidden="false" customHeight="false" outlineLevel="0" collapsed="false">
      <c r="A1785" s="16" t="s">
        <v>4321</v>
      </c>
      <c r="B1785" s="16" t="s">
        <v>4322</v>
      </c>
      <c r="C1785" s="16" t="s">
        <v>476</v>
      </c>
      <c r="D1785" s="16" t="s">
        <v>81</v>
      </c>
      <c r="E1785" s="17" t="n">
        <v>41639</v>
      </c>
      <c r="F1785" s="18" t="n">
        <v>43.784837272067</v>
      </c>
      <c r="G1785" s="19"/>
      <c r="H1785" s="19" t="n">
        <v>489575</v>
      </c>
    </row>
    <row r="1786" customFormat="false" ht="12.75" hidden="false" customHeight="false" outlineLevel="0" collapsed="false">
      <c r="A1786" s="16" t="s">
        <v>4323</v>
      </c>
      <c r="B1786" s="16" t="s">
        <v>4324</v>
      </c>
      <c r="C1786" s="16" t="s">
        <v>509</v>
      </c>
      <c r="D1786" s="16" t="s">
        <v>510</v>
      </c>
      <c r="E1786" s="17" t="n">
        <v>41639</v>
      </c>
      <c r="F1786" s="18" t="n">
        <v>43.7219060923163</v>
      </c>
      <c r="G1786" s="19" t="n">
        <v>506367</v>
      </c>
      <c r="H1786" s="19" t="n">
        <v>807736</v>
      </c>
    </row>
    <row r="1787" customFormat="false" ht="12.75" hidden="false" customHeight="false" outlineLevel="0" collapsed="false">
      <c r="A1787" s="16" t="s">
        <v>4325</v>
      </c>
      <c r="B1787" s="16" t="s">
        <v>808</v>
      </c>
      <c r="C1787" s="16" t="s">
        <v>4326</v>
      </c>
      <c r="D1787" s="16" t="s">
        <v>365</v>
      </c>
      <c r="E1787" s="17" t="n">
        <v>41639</v>
      </c>
      <c r="F1787" s="18" t="n">
        <v>43.5846019656683</v>
      </c>
      <c r="G1787" s="19" t="n">
        <v>130418</v>
      </c>
      <c r="H1787" s="20" t="n">
        <v>139042</v>
      </c>
    </row>
    <row r="1788" customFormat="false" ht="12.75" hidden="false" customHeight="false" outlineLevel="0" collapsed="false">
      <c r="A1788" s="16" t="s">
        <v>4327</v>
      </c>
      <c r="B1788" s="16" t="s">
        <v>4328</v>
      </c>
      <c r="C1788" s="16" t="s">
        <v>4329</v>
      </c>
      <c r="D1788" s="16" t="s">
        <v>14</v>
      </c>
      <c r="E1788" s="17" t="n">
        <v>41578</v>
      </c>
      <c r="F1788" s="18" t="n">
        <v>43.43</v>
      </c>
      <c r="G1788" s="19" t="n">
        <v>252851</v>
      </c>
      <c r="H1788" s="20" t="n">
        <v>200829</v>
      </c>
    </row>
    <row r="1789" customFormat="false" ht="12.75" hidden="false" customHeight="false" outlineLevel="0" collapsed="false">
      <c r="A1789" s="16" t="s">
        <v>4330</v>
      </c>
      <c r="B1789" s="16" t="s">
        <v>4331</v>
      </c>
      <c r="C1789" s="16" t="s">
        <v>2091</v>
      </c>
      <c r="D1789" s="16" t="s">
        <v>365</v>
      </c>
      <c r="E1789" s="17" t="n">
        <v>41639</v>
      </c>
      <c r="F1789" s="18" t="n">
        <v>43.403132088864</v>
      </c>
      <c r="G1789" s="19" t="n">
        <v>3072719</v>
      </c>
      <c r="H1789" s="20" t="n">
        <v>2390691</v>
      </c>
    </row>
    <row r="1790" customFormat="false" ht="12.75" hidden="false" customHeight="false" outlineLevel="0" collapsed="false">
      <c r="A1790" s="16" t="s">
        <v>4332</v>
      </c>
      <c r="B1790" s="16" t="s">
        <v>4333</v>
      </c>
      <c r="C1790" s="16" t="s">
        <v>32</v>
      </c>
      <c r="D1790" s="16" t="s">
        <v>18</v>
      </c>
      <c r="E1790" s="17" t="n">
        <v>41639</v>
      </c>
      <c r="F1790" s="18" t="n">
        <v>43.3833718171973</v>
      </c>
      <c r="G1790" s="19" t="n">
        <v>506787</v>
      </c>
      <c r="H1790" s="20" t="n">
        <v>879862</v>
      </c>
    </row>
    <row r="1791" customFormat="false" ht="12.75" hidden="false" customHeight="false" outlineLevel="0" collapsed="false">
      <c r="A1791" s="16" t="s">
        <v>4334</v>
      </c>
      <c r="B1791" s="16" t="s">
        <v>4335</v>
      </c>
      <c r="C1791" s="16" t="s">
        <v>4336</v>
      </c>
      <c r="D1791" s="16" t="s">
        <v>260</v>
      </c>
      <c r="E1791" s="17" t="n">
        <v>41639</v>
      </c>
      <c r="F1791" s="18" t="n">
        <v>43.3197766943694</v>
      </c>
      <c r="G1791" s="19" t="n">
        <v>139001</v>
      </c>
      <c r="H1791" s="20" t="n">
        <v>117360</v>
      </c>
    </row>
    <row r="1792" customFormat="false" ht="12.75" hidden="false" customHeight="false" outlineLevel="0" collapsed="false">
      <c r="A1792" s="16" t="s">
        <v>4337</v>
      </c>
      <c r="B1792" s="16" t="s">
        <v>4338</v>
      </c>
      <c r="C1792" s="16" t="s">
        <v>1983</v>
      </c>
      <c r="D1792" s="16" t="s">
        <v>333</v>
      </c>
      <c r="E1792" s="17" t="n">
        <v>41639</v>
      </c>
      <c r="F1792" s="18" t="n">
        <v>42.7774576252596</v>
      </c>
      <c r="G1792" s="19" t="n">
        <v>496509</v>
      </c>
      <c r="H1792" s="19" t="n">
        <v>533782</v>
      </c>
    </row>
    <row r="1793" customFormat="false" ht="12.75" hidden="false" customHeight="false" outlineLevel="0" collapsed="false">
      <c r="A1793" s="16" t="s">
        <v>4339</v>
      </c>
      <c r="B1793" s="16" t="s">
        <v>4340</v>
      </c>
      <c r="C1793" s="16" t="s">
        <v>4341</v>
      </c>
      <c r="D1793" s="16" t="s">
        <v>132</v>
      </c>
      <c r="E1793" s="17" t="n">
        <v>41639</v>
      </c>
      <c r="F1793" s="18" t="n">
        <v>42.7136777752537</v>
      </c>
      <c r="G1793" s="19" t="n">
        <v>1092359</v>
      </c>
      <c r="H1793" s="20" t="n">
        <v>980486</v>
      </c>
    </row>
    <row r="1794" customFormat="false" ht="12.75" hidden="false" customHeight="false" outlineLevel="0" collapsed="false">
      <c r="A1794" s="16" t="s">
        <v>4342</v>
      </c>
      <c r="B1794" s="16" t="s">
        <v>1303</v>
      </c>
      <c r="C1794" s="16" t="s">
        <v>4343</v>
      </c>
      <c r="D1794" s="16" t="s">
        <v>3320</v>
      </c>
      <c r="E1794" s="17" t="n">
        <v>41639</v>
      </c>
      <c r="F1794" s="18" t="n">
        <v>42.6373659503534</v>
      </c>
      <c r="G1794" s="19" t="n">
        <v>406495</v>
      </c>
      <c r="H1794" s="20" t="n">
        <v>323191</v>
      </c>
    </row>
    <row r="1795" customFormat="false" ht="12.75" hidden="false" customHeight="false" outlineLevel="0" collapsed="false">
      <c r="A1795" s="16" t="s">
        <v>4344</v>
      </c>
      <c r="B1795" s="16" t="s">
        <v>4345</v>
      </c>
      <c r="C1795" s="16" t="s">
        <v>4346</v>
      </c>
      <c r="D1795" s="16" t="s">
        <v>365</v>
      </c>
      <c r="E1795" s="17" t="n">
        <v>41639</v>
      </c>
      <c r="F1795" s="18" t="n">
        <v>42.6322659495653</v>
      </c>
      <c r="G1795" s="19" t="n">
        <v>7013538</v>
      </c>
      <c r="H1795" s="19" t="n">
        <v>6032283</v>
      </c>
    </row>
    <row r="1796" customFormat="false" ht="12.75" hidden="false" customHeight="false" outlineLevel="0" collapsed="false">
      <c r="A1796" s="16" t="s">
        <v>4347</v>
      </c>
      <c r="B1796" s="16" t="s">
        <v>4348</v>
      </c>
      <c r="C1796" s="16" t="s">
        <v>396</v>
      </c>
      <c r="D1796" s="16" t="s">
        <v>260</v>
      </c>
      <c r="E1796" s="17" t="n">
        <v>41639</v>
      </c>
      <c r="F1796" s="18" t="n">
        <v>42.5184467402571</v>
      </c>
      <c r="G1796" s="19" t="n">
        <v>1032256</v>
      </c>
      <c r="H1796" s="19" t="n">
        <v>1067756</v>
      </c>
    </row>
    <row r="1797" customFormat="false" ht="12.75" hidden="false" customHeight="false" outlineLevel="0" collapsed="false">
      <c r="A1797" s="16" t="s">
        <v>4349</v>
      </c>
      <c r="B1797" s="16" t="s">
        <v>4350</v>
      </c>
      <c r="C1797" s="16" t="s">
        <v>35</v>
      </c>
      <c r="D1797" s="16" t="s">
        <v>36</v>
      </c>
      <c r="E1797" s="17" t="n">
        <v>41639</v>
      </c>
      <c r="F1797" s="18" t="n">
        <v>42.51</v>
      </c>
      <c r="G1797" s="19" t="n">
        <v>18097909</v>
      </c>
      <c r="H1797" s="19" t="n">
        <v>14779215</v>
      </c>
    </row>
    <row r="1798" customFormat="false" ht="12.75" hidden="false" customHeight="false" outlineLevel="0" collapsed="false">
      <c r="A1798" s="16" t="s">
        <v>4351</v>
      </c>
      <c r="B1798" s="16" t="s">
        <v>3102</v>
      </c>
      <c r="C1798" s="16" t="s">
        <v>212</v>
      </c>
      <c r="D1798" s="16" t="s">
        <v>110</v>
      </c>
      <c r="E1798" s="17" t="n">
        <v>41639</v>
      </c>
      <c r="F1798" s="18" t="n">
        <v>42.4534311167323</v>
      </c>
      <c r="G1798" s="19" t="n">
        <v>393386</v>
      </c>
      <c r="H1798" s="19" t="n">
        <v>604573</v>
      </c>
    </row>
    <row r="1799" customFormat="false" ht="12.75" hidden="false" customHeight="false" outlineLevel="0" collapsed="false">
      <c r="A1799" s="16" t="s">
        <v>4352</v>
      </c>
      <c r="B1799" s="16" t="s">
        <v>4353</v>
      </c>
      <c r="C1799" s="16" t="s">
        <v>4354</v>
      </c>
      <c r="D1799" s="16" t="s">
        <v>46</v>
      </c>
      <c r="E1799" s="17" t="n">
        <v>41670</v>
      </c>
      <c r="F1799" s="18" t="n">
        <v>42.34</v>
      </c>
      <c r="G1799" s="19" t="n">
        <v>1347549</v>
      </c>
      <c r="H1799" s="19" t="n">
        <v>1204930</v>
      </c>
    </row>
    <row r="1800" customFormat="false" ht="12.75" hidden="false" customHeight="false" outlineLevel="0" collapsed="false">
      <c r="A1800" s="16" t="s">
        <v>4355</v>
      </c>
      <c r="B1800" s="16" t="s">
        <v>4356</v>
      </c>
      <c r="C1800" s="16" t="s">
        <v>359</v>
      </c>
      <c r="D1800" s="16" t="s">
        <v>260</v>
      </c>
      <c r="E1800" s="17" t="n">
        <v>41639</v>
      </c>
      <c r="F1800" s="18" t="n">
        <v>42.2576401157764</v>
      </c>
      <c r="G1800" s="19" t="n">
        <v>222182</v>
      </c>
      <c r="H1800" s="20" t="n">
        <v>93193</v>
      </c>
    </row>
    <row r="1801" customFormat="false" ht="12.75" hidden="false" customHeight="false" outlineLevel="0" collapsed="false">
      <c r="A1801" s="16" t="s">
        <v>4357</v>
      </c>
      <c r="B1801" s="16" t="s">
        <v>3102</v>
      </c>
      <c r="C1801" s="16" t="s">
        <v>516</v>
      </c>
      <c r="D1801" s="16" t="s">
        <v>71</v>
      </c>
      <c r="E1801" s="17" t="n">
        <v>41639</v>
      </c>
      <c r="F1801" s="18" t="n">
        <v>42.2280962345795</v>
      </c>
      <c r="G1801" s="19" t="n">
        <v>710725</v>
      </c>
      <c r="H1801" s="19" t="n">
        <v>570097</v>
      </c>
    </row>
    <row r="1802" customFormat="false" ht="12.75" hidden="false" customHeight="false" outlineLevel="0" collapsed="false">
      <c r="A1802" s="16" t="s">
        <v>4358</v>
      </c>
      <c r="B1802" s="16" t="s">
        <v>4359</v>
      </c>
      <c r="C1802" s="16" t="s">
        <v>1560</v>
      </c>
      <c r="D1802" s="16" t="s">
        <v>18</v>
      </c>
      <c r="E1802" s="17" t="n">
        <v>41639</v>
      </c>
      <c r="F1802" s="18" t="n">
        <v>42.1356706678361</v>
      </c>
      <c r="G1802" s="19" t="n">
        <v>301913</v>
      </c>
      <c r="H1802" s="19" t="n">
        <v>1227814</v>
      </c>
    </row>
    <row r="1803" customFormat="false" ht="12.75" hidden="false" customHeight="false" outlineLevel="0" collapsed="false">
      <c r="A1803" s="16" t="s">
        <v>4360</v>
      </c>
      <c r="B1803" s="16" t="s">
        <v>4361</v>
      </c>
      <c r="C1803" s="16" t="s">
        <v>35</v>
      </c>
      <c r="D1803" s="16" t="s">
        <v>36</v>
      </c>
      <c r="E1803" s="17" t="n">
        <v>41639</v>
      </c>
      <c r="F1803" s="18" t="n">
        <v>42.0763241042308</v>
      </c>
      <c r="G1803" s="19" t="n">
        <v>2483692</v>
      </c>
      <c r="H1803" s="19" t="n">
        <v>2137022</v>
      </c>
    </row>
    <row r="1804" customFormat="false" ht="12.75" hidden="false" customHeight="false" outlineLevel="0" collapsed="false">
      <c r="A1804" s="16" t="s">
        <v>4362</v>
      </c>
      <c r="B1804" s="16" t="s">
        <v>4363</v>
      </c>
      <c r="C1804" s="16" t="s">
        <v>708</v>
      </c>
      <c r="D1804" s="16" t="s">
        <v>132</v>
      </c>
      <c r="E1804" s="17" t="n">
        <v>41639</v>
      </c>
      <c r="F1804" s="18" t="n">
        <v>42.0311222469488</v>
      </c>
      <c r="G1804" s="19" t="n">
        <v>888600</v>
      </c>
      <c r="H1804" s="19" t="n">
        <v>774214</v>
      </c>
    </row>
    <row r="1805" customFormat="false" ht="12.75" hidden="false" customHeight="false" outlineLevel="0" collapsed="false">
      <c r="A1805" s="16" t="s">
        <v>4364</v>
      </c>
      <c r="B1805" s="16" t="s">
        <v>4365</v>
      </c>
      <c r="C1805" s="16" t="s">
        <v>2698</v>
      </c>
      <c r="D1805" s="16" t="s">
        <v>132</v>
      </c>
      <c r="E1805" s="17" t="n">
        <v>41639</v>
      </c>
      <c r="F1805" s="18" t="n">
        <v>41.8175713826171</v>
      </c>
      <c r="G1805" s="19" t="n">
        <v>604263</v>
      </c>
      <c r="H1805" s="20" t="n">
        <v>906959</v>
      </c>
    </row>
    <row r="1806" customFormat="false" ht="12.75" hidden="false" customHeight="false" outlineLevel="0" collapsed="false">
      <c r="A1806" s="16" t="s">
        <v>4366</v>
      </c>
      <c r="B1806" s="16" t="s">
        <v>1272</v>
      </c>
      <c r="C1806" s="16" t="s">
        <v>3744</v>
      </c>
      <c r="D1806" s="16" t="s">
        <v>2901</v>
      </c>
      <c r="E1806" s="17" t="n">
        <v>41639</v>
      </c>
      <c r="F1806" s="18" t="n">
        <v>41.7113488960172</v>
      </c>
      <c r="G1806" s="19" t="n">
        <v>248396</v>
      </c>
      <c r="H1806" s="19" t="n">
        <v>216310</v>
      </c>
    </row>
    <row r="1807" customFormat="false" ht="12.75" hidden="false" customHeight="false" outlineLevel="0" collapsed="false">
      <c r="A1807" s="16" t="s">
        <v>4367</v>
      </c>
      <c r="B1807" s="16" t="s">
        <v>4368</v>
      </c>
      <c r="C1807" s="16" t="s">
        <v>763</v>
      </c>
      <c r="D1807" s="16" t="s">
        <v>46</v>
      </c>
      <c r="E1807" s="17" t="n">
        <v>41639</v>
      </c>
      <c r="F1807" s="18" t="n">
        <v>41.6047947265963</v>
      </c>
      <c r="G1807" s="19" t="n">
        <v>139551</v>
      </c>
      <c r="H1807" s="20" t="n">
        <v>790315</v>
      </c>
    </row>
    <row r="1808" customFormat="false" ht="12.75" hidden="false" customHeight="false" outlineLevel="0" collapsed="false">
      <c r="A1808" s="16" t="s">
        <v>4369</v>
      </c>
      <c r="B1808" s="16" t="s">
        <v>4370</v>
      </c>
      <c r="C1808" s="16" t="s">
        <v>101</v>
      </c>
      <c r="D1808" s="16" t="s">
        <v>18</v>
      </c>
      <c r="E1808" s="17" t="n">
        <v>41639</v>
      </c>
      <c r="F1808" s="18" t="n">
        <v>41.574094069201</v>
      </c>
      <c r="G1808" s="19" t="n">
        <v>3690307</v>
      </c>
      <c r="H1808" s="20" t="n">
        <v>4786078</v>
      </c>
    </row>
    <row r="1809" customFormat="false" ht="12.75" hidden="false" customHeight="false" outlineLevel="0" collapsed="false">
      <c r="A1809" s="16" t="s">
        <v>4371</v>
      </c>
      <c r="B1809" s="16" t="s">
        <v>4372</v>
      </c>
      <c r="C1809" s="16" t="s">
        <v>324</v>
      </c>
      <c r="D1809" s="16" t="s">
        <v>63</v>
      </c>
      <c r="E1809" s="17" t="n">
        <v>41820</v>
      </c>
      <c r="F1809" s="18" t="n">
        <v>41.4819461690209</v>
      </c>
      <c r="G1809" s="19" t="n">
        <v>139948</v>
      </c>
      <c r="H1809" s="19" t="n">
        <v>165904</v>
      </c>
    </row>
    <row r="1810" customFormat="false" ht="12.75" hidden="false" customHeight="false" outlineLevel="0" collapsed="false">
      <c r="A1810" s="16" t="s">
        <v>4373</v>
      </c>
      <c r="B1810" s="16" t="s">
        <v>4374</v>
      </c>
      <c r="C1810" s="16" t="s">
        <v>4375</v>
      </c>
      <c r="D1810" s="16" t="s">
        <v>36</v>
      </c>
      <c r="E1810" s="17" t="n">
        <v>41639</v>
      </c>
      <c r="F1810" s="18" t="n">
        <v>41.4648097322447</v>
      </c>
      <c r="G1810" s="19" t="n">
        <v>1765503</v>
      </c>
      <c r="H1810" s="19" t="n">
        <v>2334037</v>
      </c>
    </row>
    <row r="1811" customFormat="false" ht="12.75" hidden="false" customHeight="false" outlineLevel="0" collapsed="false">
      <c r="A1811" s="16" t="s">
        <v>4376</v>
      </c>
      <c r="B1811" s="16" t="s">
        <v>4377</v>
      </c>
      <c r="C1811" s="16" t="s">
        <v>292</v>
      </c>
      <c r="D1811" s="16" t="s">
        <v>154</v>
      </c>
      <c r="E1811" s="17" t="n">
        <v>41820</v>
      </c>
      <c r="F1811" s="18" t="n">
        <v>41.4549794400446</v>
      </c>
      <c r="G1811" s="19" t="n">
        <v>348410</v>
      </c>
      <c r="H1811" s="19" t="n">
        <v>400920</v>
      </c>
    </row>
    <row r="1812" customFormat="false" ht="12.75" hidden="false" customHeight="false" outlineLevel="0" collapsed="false">
      <c r="A1812" s="16" t="s">
        <v>4378</v>
      </c>
      <c r="B1812" s="16" t="s">
        <v>4379</v>
      </c>
      <c r="C1812" s="16" t="s">
        <v>917</v>
      </c>
      <c r="D1812" s="16" t="s">
        <v>154</v>
      </c>
      <c r="E1812" s="17" t="n">
        <v>41639</v>
      </c>
      <c r="F1812" s="18" t="n">
        <v>41.3825768809068</v>
      </c>
      <c r="G1812" s="19" t="n">
        <v>268762</v>
      </c>
      <c r="H1812" s="20" t="n">
        <v>217379</v>
      </c>
    </row>
    <row r="1813" customFormat="false" ht="12.75" hidden="false" customHeight="false" outlineLevel="0" collapsed="false">
      <c r="A1813" s="16" t="s">
        <v>4380</v>
      </c>
      <c r="B1813" s="16" t="s">
        <v>4381</v>
      </c>
      <c r="C1813" s="16" t="s">
        <v>4382</v>
      </c>
      <c r="D1813" s="16" t="s">
        <v>59</v>
      </c>
      <c r="E1813" s="17" t="n">
        <v>41517</v>
      </c>
      <c r="F1813" s="18" t="n">
        <v>41.2992402550558</v>
      </c>
      <c r="G1813" s="19" t="n">
        <v>975692</v>
      </c>
      <c r="H1813" s="19" t="n">
        <v>1016118</v>
      </c>
    </row>
    <row r="1814" customFormat="false" ht="12.75" hidden="false" customHeight="false" outlineLevel="0" collapsed="false">
      <c r="A1814" s="16" t="s">
        <v>4383</v>
      </c>
      <c r="B1814" s="16" t="s">
        <v>4384</v>
      </c>
      <c r="C1814" s="16" t="s">
        <v>2110</v>
      </c>
      <c r="D1814" s="16" t="s">
        <v>2111</v>
      </c>
      <c r="E1814" s="17" t="n">
        <v>41639</v>
      </c>
      <c r="F1814" s="18" t="n">
        <v>41.1288261674967</v>
      </c>
      <c r="G1814" s="19" t="n">
        <v>438683</v>
      </c>
      <c r="H1814" s="20" t="n">
        <v>539428</v>
      </c>
    </row>
    <row r="1815" customFormat="false" ht="12.75" hidden="false" customHeight="false" outlineLevel="0" collapsed="false">
      <c r="A1815" s="16" t="s">
        <v>4385</v>
      </c>
      <c r="B1815" s="16" t="s">
        <v>4386</v>
      </c>
      <c r="C1815" s="16" t="s">
        <v>2380</v>
      </c>
      <c r="D1815" s="16" t="s">
        <v>46</v>
      </c>
      <c r="E1815" s="17" t="n">
        <v>41639</v>
      </c>
      <c r="F1815" s="18" t="n">
        <v>40.4923551385631</v>
      </c>
      <c r="G1815" s="19" t="n">
        <v>2805459</v>
      </c>
      <c r="H1815" s="20" t="n">
        <v>2148552</v>
      </c>
    </row>
    <row r="1816" customFormat="false" ht="12.75" hidden="false" customHeight="false" outlineLevel="0" collapsed="false">
      <c r="A1816" s="16" t="s">
        <v>4387</v>
      </c>
      <c r="B1816" s="16" t="s">
        <v>3397</v>
      </c>
      <c r="C1816" s="16" t="s">
        <v>286</v>
      </c>
      <c r="D1816" s="16" t="s">
        <v>71</v>
      </c>
      <c r="E1816" s="17" t="n">
        <v>41639</v>
      </c>
      <c r="F1816" s="18" t="n">
        <v>40.4104663148303</v>
      </c>
      <c r="G1816" s="19" t="n">
        <v>139784</v>
      </c>
      <c r="H1816" s="19" t="n">
        <v>229759</v>
      </c>
    </row>
    <row r="1817" customFormat="false" ht="12.75" hidden="false" customHeight="false" outlineLevel="0" collapsed="false">
      <c r="A1817" s="16" t="s">
        <v>4388</v>
      </c>
      <c r="B1817" s="16" t="s">
        <v>4389</v>
      </c>
      <c r="C1817" s="16" t="s">
        <v>1406</v>
      </c>
      <c r="D1817" s="16" t="s">
        <v>46</v>
      </c>
      <c r="E1817" s="17" t="n">
        <v>41639</v>
      </c>
      <c r="F1817" s="18" t="n">
        <v>40.3184421501969</v>
      </c>
      <c r="G1817" s="19" t="n">
        <v>182289341</v>
      </c>
      <c r="H1817" s="20" t="n">
        <v>158702241</v>
      </c>
    </row>
    <row r="1818" customFormat="false" ht="12.75" hidden="false" customHeight="false" outlineLevel="0" collapsed="false">
      <c r="A1818" s="16" t="s">
        <v>4390</v>
      </c>
      <c r="B1818" s="16" t="s">
        <v>4391</v>
      </c>
      <c r="C1818" s="16" t="s">
        <v>4392</v>
      </c>
      <c r="D1818" s="16" t="s">
        <v>75</v>
      </c>
      <c r="E1818" s="17" t="n">
        <v>41639</v>
      </c>
      <c r="F1818" s="18" t="n">
        <v>40.2152017861473</v>
      </c>
      <c r="G1818" s="19" t="n">
        <v>742544</v>
      </c>
      <c r="H1818" s="20" t="n">
        <v>733617</v>
      </c>
    </row>
    <row r="1819" customFormat="false" ht="12.75" hidden="false" customHeight="false" outlineLevel="0" collapsed="false">
      <c r="A1819" s="16" t="s">
        <v>4393</v>
      </c>
      <c r="B1819" s="16" t="s">
        <v>4394</v>
      </c>
      <c r="C1819" s="16" t="s">
        <v>4395</v>
      </c>
      <c r="D1819" s="16" t="s">
        <v>343</v>
      </c>
      <c r="E1819" s="17" t="n">
        <v>41820</v>
      </c>
      <c r="F1819" s="18" t="n">
        <v>40.06</v>
      </c>
      <c r="G1819" s="19" t="n">
        <v>79268</v>
      </c>
      <c r="H1819" s="20" t="n">
        <v>73722</v>
      </c>
    </row>
    <row r="1820" customFormat="false" ht="12.75" hidden="false" customHeight="false" outlineLevel="0" collapsed="false">
      <c r="A1820" s="16" t="s">
        <v>4396</v>
      </c>
      <c r="B1820" s="16" t="s">
        <v>4397</v>
      </c>
      <c r="C1820" s="16" t="s">
        <v>3451</v>
      </c>
      <c r="D1820" s="16" t="s">
        <v>46</v>
      </c>
      <c r="E1820" s="17" t="n">
        <v>41639</v>
      </c>
      <c r="F1820" s="18" t="n">
        <v>40.0441363855011</v>
      </c>
      <c r="G1820" s="19" t="n">
        <v>891003</v>
      </c>
      <c r="H1820" s="19" t="n">
        <v>979196</v>
      </c>
    </row>
    <row r="1821" customFormat="false" ht="12.75" hidden="false" customHeight="false" outlineLevel="0" collapsed="false">
      <c r="A1821" s="16" t="s">
        <v>4398</v>
      </c>
      <c r="B1821" s="16" t="s">
        <v>4399</v>
      </c>
      <c r="C1821" s="16" t="s">
        <v>4400</v>
      </c>
      <c r="D1821" s="16" t="s">
        <v>136</v>
      </c>
      <c r="E1821" s="17" t="n">
        <v>41639</v>
      </c>
      <c r="F1821" s="18" t="n">
        <v>39.9267055159756</v>
      </c>
      <c r="G1821" s="19" t="n">
        <v>404478</v>
      </c>
      <c r="H1821" s="20" t="n">
        <v>359672</v>
      </c>
    </row>
    <row r="1822" customFormat="false" ht="12.75" hidden="false" customHeight="false" outlineLevel="0" collapsed="false">
      <c r="A1822" s="16" t="s">
        <v>4401</v>
      </c>
      <c r="B1822" s="16" t="s">
        <v>4402</v>
      </c>
      <c r="C1822" s="16" t="s">
        <v>4403</v>
      </c>
      <c r="D1822" s="16" t="s">
        <v>46</v>
      </c>
      <c r="E1822" s="17" t="n">
        <v>41639</v>
      </c>
      <c r="F1822" s="18" t="n">
        <v>39.6953336319044</v>
      </c>
      <c r="G1822" s="19" t="n">
        <v>113496</v>
      </c>
      <c r="H1822" s="20" t="n">
        <v>149631</v>
      </c>
    </row>
    <row r="1823" customFormat="false" ht="12.75" hidden="false" customHeight="false" outlineLevel="0" collapsed="false">
      <c r="A1823" s="16" t="s">
        <v>4404</v>
      </c>
      <c r="B1823" s="16" t="s">
        <v>4405</v>
      </c>
      <c r="C1823" s="16" t="s">
        <v>3100</v>
      </c>
      <c r="D1823" s="16" t="s">
        <v>42</v>
      </c>
      <c r="E1823" s="17" t="n">
        <v>41820</v>
      </c>
      <c r="F1823" s="18" t="n">
        <v>39.6690148347815</v>
      </c>
      <c r="G1823" s="19" t="n">
        <v>755766</v>
      </c>
      <c r="H1823" s="19" t="n">
        <v>721869</v>
      </c>
    </row>
    <row r="1824" customFormat="false" ht="12.75" hidden="false" customHeight="false" outlineLevel="0" collapsed="false">
      <c r="A1824" s="16" t="s">
        <v>4406</v>
      </c>
      <c r="B1824" s="16" t="s">
        <v>4407</v>
      </c>
      <c r="C1824" s="16" t="s">
        <v>2637</v>
      </c>
      <c r="D1824" s="16" t="s">
        <v>2638</v>
      </c>
      <c r="E1824" s="17" t="n">
        <v>41639</v>
      </c>
      <c r="F1824" s="18" t="n">
        <v>39.52</v>
      </c>
      <c r="G1824" s="19" t="n">
        <v>499317</v>
      </c>
      <c r="H1824" s="20" t="n">
        <v>491743</v>
      </c>
    </row>
    <row r="1825" customFormat="false" ht="12.75" hidden="false" customHeight="false" outlineLevel="0" collapsed="false">
      <c r="A1825" s="16" t="s">
        <v>4408</v>
      </c>
      <c r="B1825" s="16" t="s">
        <v>4409</v>
      </c>
      <c r="C1825" s="16" t="s">
        <v>4410</v>
      </c>
      <c r="D1825" s="16" t="s">
        <v>136</v>
      </c>
      <c r="E1825" s="17" t="n">
        <v>41639</v>
      </c>
      <c r="F1825" s="18" t="n">
        <v>39.4933802383245</v>
      </c>
      <c r="G1825" s="19" t="n">
        <v>537960</v>
      </c>
      <c r="H1825" s="19" t="n">
        <v>514587</v>
      </c>
    </row>
    <row r="1826" customFormat="false" ht="12.75" hidden="false" customHeight="false" outlineLevel="0" collapsed="false">
      <c r="A1826" s="16" t="s">
        <v>4411</v>
      </c>
      <c r="B1826" s="16" t="s">
        <v>4412</v>
      </c>
      <c r="C1826" s="16" t="s">
        <v>4413</v>
      </c>
      <c r="D1826" s="16" t="s">
        <v>46</v>
      </c>
      <c r="E1826" s="17" t="n">
        <v>41729</v>
      </c>
      <c r="F1826" s="18" t="n">
        <v>39.3840949326527</v>
      </c>
      <c r="G1826" s="19" t="n">
        <v>327146</v>
      </c>
      <c r="H1826" s="20" t="n">
        <v>300960</v>
      </c>
    </row>
    <row r="1827" customFormat="false" ht="12.75" hidden="false" customHeight="false" outlineLevel="0" collapsed="false">
      <c r="A1827" s="16" t="s">
        <v>4414</v>
      </c>
      <c r="B1827" s="16" t="s">
        <v>4415</v>
      </c>
      <c r="C1827" s="16" t="s">
        <v>2091</v>
      </c>
      <c r="D1827" s="16" t="s">
        <v>365</v>
      </c>
      <c r="E1827" s="17" t="n">
        <v>41639</v>
      </c>
      <c r="F1827" s="18" t="n">
        <v>39.2550809669978</v>
      </c>
      <c r="G1827" s="19" t="n">
        <v>769400</v>
      </c>
      <c r="H1827" s="20" t="n">
        <v>614348</v>
      </c>
    </row>
    <row r="1828" customFormat="false" ht="12.75" hidden="false" customHeight="false" outlineLevel="0" collapsed="false">
      <c r="A1828" s="16" t="s">
        <v>4416</v>
      </c>
      <c r="B1828" s="16" t="s">
        <v>4417</v>
      </c>
      <c r="C1828" s="16" t="s">
        <v>600</v>
      </c>
      <c r="D1828" s="16" t="s">
        <v>601</v>
      </c>
      <c r="E1828" s="17" t="n">
        <v>41639</v>
      </c>
      <c r="F1828" s="18" t="n">
        <v>39.2327743557816</v>
      </c>
      <c r="G1828" s="19" t="n">
        <v>1858658</v>
      </c>
      <c r="H1828" s="20" t="n">
        <v>2032400</v>
      </c>
    </row>
    <row r="1829" customFormat="false" ht="12.75" hidden="false" customHeight="false" outlineLevel="0" collapsed="false">
      <c r="A1829" s="16" t="s">
        <v>4418</v>
      </c>
      <c r="B1829" s="16" t="s">
        <v>4419</v>
      </c>
      <c r="C1829" s="16" t="s">
        <v>181</v>
      </c>
      <c r="D1829" s="16" t="s">
        <v>18</v>
      </c>
      <c r="E1829" s="17" t="n">
        <v>41639</v>
      </c>
      <c r="F1829" s="18" t="n">
        <v>39.0237059495437</v>
      </c>
      <c r="G1829" s="19" t="n">
        <v>669261</v>
      </c>
      <c r="H1829" s="20" t="n">
        <v>652982</v>
      </c>
    </row>
    <row r="1830" customFormat="false" ht="12.75" hidden="false" customHeight="false" outlineLevel="0" collapsed="false">
      <c r="A1830" s="16" t="s">
        <v>4420</v>
      </c>
      <c r="B1830" s="16" t="s">
        <v>4421</v>
      </c>
      <c r="C1830" s="16" t="s">
        <v>3532</v>
      </c>
      <c r="D1830" s="16" t="s">
        <v>451</v>
      </c>
      <c r="E1830" s="17" t="n">
        <v>41639</v>
      </c>
      <c r="F1830" s="18" t="n">
        <v>38.88</v>
      </c>
      <c r="G1830" s="19" t="n">
        <v>3252808</v>
      </c>
      <c r="H1830" s="19" t="n">
        <v>2693136</v>
      </c>
    </row>
    <row r="1831" customFormat="false" ht="12.75" hidden="false" customHeight="false" outlineLevel="0" collapsed="false">
      <c r="A1831" s="16" t="s">
        <v>4422</v>
      </c>
      <c r="B1831" s="16" t="s">
        <v>4062</v>
      </c>
      <c r="C1831" s="16" t="s">
        <v>3278</v>
      </c>
      <c r="D1831" s="16" t="s">
        <v>510</v>
      </c>
      <c r="E1831" s="17" t="n">
        <v>41639</v>
      </c>
      <c r="F1831" s="18" t="n">
        <v>38.66244436307</v>
      </c>
      <c r="G1831" s="19" t="n">
        <v>190986</v>
      </c>
      <c r="H1831" s="19" t="n">
        <v>165241</v>
      </c>
    </row>
    <row r="1832" customFormat="false" ht="12.75" hidden="false" customHeight="false" outlineLevel="0" collapsed="false">
      <c r="A1832" s="16" t="s">
        <v>4423</v>
      </c>
      <c r="B1832" s="16" t="s">
        <v>4424</v>
      </c>
      <c r="C1832" s="16" t="s">
        <v>620</v>
      </c>
      <c r="D1832" s="16" t="s">
        <v>50</v>
      </c>
      <c r="E1832" s="17" t="n">
        <v>41639</v>
      </c>
      <c r="F1832" s="18" t="n">
        <v>38.6338864789386</v>
      </c>
      <c r="G1832" s="19" t="n">
        <v>176228</v>
      </c>
      <c r="H1832" s="19" t="n">
        <v>208922</v>
      </c>
    </row>
    <row r="1833" customFormat="false" ht="12.75" hidden="false" customHeight="false" outlineLevel="0" collapsed="false">
      <c r="A1833" s="16" t="s">
        <v>4425</v>
      </c>
      <c r="B1833" s="16" t="s">
        <v>4426</v>
      </c>
      <c r="C1833" s="16" t="s">
        <v>2941</v>
      </c>
      <c r="D1833" s="16" t="s">
        <v>223</v>
      </c>
      <c r="E1833" s="17" t="n">
        <v>41639</v>
      </c>
      <c r="F1833" s="18" t="n">
        <v>38.6232899740397</v>
      </c>
      <c r="G1833" s="19" t="n">
        <v>200517</v>
      </c>
      <c r="H1833" s="19" t="n">
        <v>297838</v>
      </c>
    </row>
    <row r="1834" customFormat="false" ht="12.75" hidden="false" customHeight="false" outlineLevel="0" collapsed="false">
      <c r="A1834" s="16" t="s">
        <v>4427</v>
      </c>
      <c r="B1834" s="16" t="s">
        <v>4428</v>
      </c>
      <c r="C1834" s="16" t="s">
        <v>17</v>
      </c>
      <c r="D1834" s="16" t="s">
        <v>18</v>
      </c>
      <c r="E1834" s="17" t="n">
        <v>41639</v>
      </c>
      <c r="F1834" s="18" t="n">
        <v>38.57</v>
      </c>
      <c r="G1834" s="19" t="n">
        <v>773374</v>
      </c>
      <c r="H1834" s="19" t="n">
        <v>667201</v>
      </c>
    </row>
    <row r="1835" customFormat="false" ht="12.75" hidden="false" customHeight="false" outlineLevel="0" collapsed="false">
      <c r="A1835" s="16" t="s">
        <v>4429</v>
      </c>
      <c r="B1835" s="16" t="s">
        <v>4430</v>
      </c>
      <c r="C1835" s="16" t="s">
        <v>4431</v>
      </c>
      <c r="D1835" s="16" t="s">
        <v>333</v>
      </c>
      <c r="E1835" s="17" t="n">
        <v>41639</v>
      </c>
      <c r="F1835" s="18" t="n">
        <v>38.53</v>
      </c>
      <c r="G1835" s="19" t="n">
        <v>1715136</v>
      </c>
      <c r="H1835" s="19" t="n">
        <v>1596283</v>
      </c>
    </row>
    <row r="1836" customFormat="false" ht="12.75" hidden="false" customHeight="false" outlineLevel="0" collapsed="false">
      <c r="A1836" s="16" t="s">
        <v>4432</v>
      </c>
      <c r="B1836" s="16" t="s">
        <v>4433</v>
      </c>
      <c r="C1836" s="16" t="s">
        <v>2861</v>
      </c>
      <c r="D1836" s="16" t="s">
        <v>301</v>
      </c>
      <c r="E1836" s="17" t="n">
        <v>41639</v>
      </c>
      <c r="F1836" s="18" t="n">
        <v>38.4799619383117</v>
      </c>
      <c r="G1836" s="19" t="n">
        <v>188332</v>
      </c>
      <c r="H1836" s="19" t="n">
        <v>188856</v>
      </c>
    </row>
    <row r="1837" customFormat="false" ht="12.75" hidden="false" customHeight="false" outlineLevel="0" collapsed="false">
      <c r="A1837" s="16" t="s">
        <v>4434</v>
      </c>
      <c r="B1837" s="16" t="s">
        <v>4435</v>
      </c>
      <c r="C1837" s="16" t="s">
        <v>1941</v>
      </c>
      <c r="D1837" s="16" t="s">
        <v>71</v>
      </c>
      <c r="E1837" s="17" t="n">
        <v>41547</v>
      </c>
      <c r="F1837" s="18" t="n">
        <v>38.46</v>
      </c>
      <c r="G1837" s="19" t="n">
        <v>427647</v>
      </c>
      <c r="H1837" s="19" t="n">
        <v>425476</v>
      </c>
    </row>
    <row r="1838" customFormat="false" ht="12.75" hidden="false" customHeight="false" outlineLevel="0" collapsed="false">
      <c r="A1838" s="16" t="s">
        <v>4436</v>
      </c>
      <c r="B1838" s="16" t="s">
        <v>4437</v>
      </c>
      <c r="C1838" s="16" t="s">
        <v>1949</v>
      </c>
      <c r="D1838" s="16" t="s">
        <v>46</v>
      </c>
      <c r="E1838" s="17" t="n">
        <v>41578</v>
      </c>
      <c r="F1838" s="18" t="n">
        <v>38.3845835507494</v>
      </c>
      <c r="G1838" s="19" t="n">
        <v>106879</v>
      </c>
      <c r="H1838" s="19" t="n">
        <v>142078</v>
      </c>
    </row>
    <row r="1839" customFormat="false" ht="12.75" hidden="false" customHeight="false" outlineLevel="0" collapsed="false">
      <c r="A1839" s="16" t="s">
        <v>4438</v>
      </c>
      <c r="B1839" s="16" t="s">
        <v>4439</v>
      </c>
      <c r="C1839" s="16" t="s">
        <v>4440</v>
      </c>
      <c r="D1839" s="16" t="s">
        <v>22</v>
      </c>
      <c r="E1839" s="17" t="n">
        <v>41639</v>
      </c>
      <c r="F1839" s="18" t="n">
        <v>38.2056142415292</v>
      </c>
      <c r="G1839" s="19" t="n">
        <v>1537590</v>
      </c>
      <c r="H1839" s="20" t="n">
        <v>1416877</v>
      </c>
    </row>
    <row r="1840" customFormat="false" ht="12.75" hidden="false" customHeight="false" outlineLevel="0" collapsed="false">
      <c r="A1840" s="16" t="s">
        <v>4441</v>
      </c>
      <c r="B1840" s="16" t="s">
        <v>4442</v>
      </c>
      <c r="C1840" s="16" t="s">
        <v>4257</v>
      </c>
      <c r="D1840" s="16" t="s">
        <v>223</v>
      </c>
      <c r="E1840" s="17" t="n">
        <v>41639</v>
      </c>
      <c r="F1840" s="18" t="n">
        <v>37.9398655641742</v>
      </c>
      <c r="G1840" s="19" t="n">
        <v>273773</v>
      </c>
      <c r="H1840" s="19" t="n">
        <v>240241</v>
      </c>
    </row>
    <row r="1841" customFormat="false" ht="12.75" hidden="false" customHeight="false" outlineLevel="0" collapsed="false">
      <c r="A1841" s="16" t="s">
        <v>4443</v>
      </c>
      <c r="B1841" s="16" t="s">
        <v>4444</v>
      </c>
      <c r="C1841" s="16" t="s">
        <v>270</v>
      </c>
      <c r="D1841" s="16" t="s">
        <v>59</v>
      </c>
      <c r="E1841" s="17" t="n">
        <v>41639</v>
      </c>
      <c r="F1841" s="18" t="n">
        <v>37.655008698484</v>
      </c>
      <c r="G1841" s="19" t="n">
        <v>5400</v>
      </c>
      <c r="H1841" s="19" t="n">
        <v>423921</v>
      </c>
    </row>
    <row r="1842" customFormat="false" ht="12.75" hidden="false" customHeight="false" outlineLevel="0" collapsed="false">
      <c r="A1842" s="16" t="s">
        <v>4445</v>
      </c>
      <c r="B1842" s="16" t="s">
        <v>4446</v>
      </c>
      <c r="C1842" s="16" t="s">
        <v>924</v>
      </c>
      <c r="D1842" s="16" t="s">
        <v>39</v>
      </c>
      <c r="E1842" s="17" t="n">
        <v>41639</v>
      </c>
      <c r="F1842" s="18" t="n">
        <v>37.62</v>
      </c>
      <c r="G1842" s="19" t="n">
        <v>2225211</v>
      </c>
      <c r="H1842" s="19" t="n">
        <v>2376494</v>
      </c>
    </row>
    <row r="1843" customFormat="false" ht="12.75" hidden="false" customHeight="false" outlineLevel="0" collapsed="false">
      <c r="A1843" s="16" t="s">
        <v>4447</v>
      </c>
      <c r="B1843" s="16" t="s">
        <v>4448</v>
      </c>
      <c r="C1843" s="16" t="s">
        <v>3163</v>
      </c>
      <c r="D1843" s="16" t="s">
        <v>1343</v>
      </c>
      <c r="E1843" s="17" t="n">
        <v>41639</v>
      </c>
      <c r="F1843" s="18" t="n">
        <v>37.3940203517486</v>
      </c>
      <c r="G1843" s="19" t="n">
        <v>286327</v>
      </c>
      <c r="H1843" s="20" t="n">
        <v>357702</v>
      </c>
    </row>
    <row r="1844" customFormat="false" ht="12.75" hidden="false" customHeight="false" outlineLevel="0" collapsed="false">
      <c r="A1844" s="16" t="s">
        <v>4449</v>
      </c>
      <c r="B1844" s="16" t="s">
        <v>4450</v>
      </c>
      <c r="C1844" s="16" t="s">
        <v>1941</v>
      </c>
      <c r="D1844" s="16" t="s">
        <v>71</v>
      </c>
      <c r="E1844" s="17" t="n">
        <v>41820</v>
      </c>
      <c r="F1844" s="18" t="n">
        <v>37.3426339595583</v>
      </c>
      <c r="G1844" s="19"/>
      <c r="H1844" s="20" t="n">
        <v>710638</v>
      </c>
    </row>
    <row r="1845" customFormat="false" ht="12.75" hidden="false" customHeight="false" outlineLevel="0" collapsed="false">
      <c r="A1845" s="16" t="s">
        <v>4451</v>
      </c>
      <c r="B1845" s="16" t="s">
        <v>4452</v>
      </c>
      <c r="C1845" s="16" t="s">
        <v>336</v>
      </c>
      <c r="D1845" s="16" t="s">
        <v>260</v>
      </c>
      <c r="E1845" s="17" t="n">
        <v>41639</v>
      </c>
      <c r="F1845" s="18" t="n">
        <v>37.2759455142752</v>
      </c>
      <c r="G1845" s="19" t="n">
        <v>503697</v>
      </c>
      <c r="H1845" s="19" t="n">
        <v>416228</v>
      </c>
    </row>
    <row r="1846" customFormat="false" ht="12.75" hidden="false" customHeight="false" outlineLevel="0" collapsed="false">
      <c r="A1846" s="16" t="s">
        <v>4453</v>
      </c>
      <c r="B1846" s="16" t="s">
        <v>4454</v>
      </c>
      <c r="C1846" s="16" t="s">
        <v>4455</v>
      </c>
      <c r="D1846" s="16" t="s">
        <v>117</v>
      </c>
      <c r="E1846" s="17" t="n">
        <v>41639</v>
      </c>
      <c r="F1846" s="18" t="n">
        <v>37.0311943002131</v>
      </c>
      <c r="G1846" s="19" t="n">
        <v>99212</v>
      </c>
      <c r="H1846" s="20" t="n">
        <v>658756</v>
      </c>
    </row>
    <row r="1847" customFormat="false" ht="12.75" hidden="false" customHeight="false" outlineLevel="0" collapsed="false">
      <c r="A1847" s="16" t="s">
        <v>4456</v>
      </c>
      <c r="B1847" s="16" t="s">
        <v>3102</v>
      </c>
      <c r="C1847" s="16" t="s">
        <v>3558</v>
      </c>
      <c r="D1847" s="16" t="s">
        <v>3320</v>
      </c>
      <c r="E1847" s="17" t="n">
        <v>41639</v>
      </c>
      <c r="F1847" s="18" t="n">
        <v>36.9845250891471</v>
      </c>
      <c r="G1847" s="19" t="n">
        <v>689766</v>
      </c>
      <c r="H1847" s="20" t="n">
        <v>850807</v>
      </c>
    </row>
    <row r="1848" customFormat="false" ht="12.75" hidden="false" customHeight="false" outlineLevel="0" collapsed="false">
      <c r="A1848" s="16" t="s">
        <v>4457</v>
      </c>
      <c r="B1848" s="16" t="s">
        <v>4458</v>
      </c>
      <c r="C1848" s="16" t="s">
        <v>3131</v>
      </c>
      <c r="D1848" s="16" t="s">
        <v>42</v>
      </c>
      <c r="E1848" s="17" t="n">
        <v>41578</v>
      </c>
      <c r="F1848" s="18" t="n">
        <v>36.7299119824775</v>
      </c>
      <c r="G1848" s="19" t="n">
        <v>309849</v>
      </c>
      <c r="H1848" s="19" t="n">
        <v>247813</v>
      </c>
    </row>
    <row r="1849" customFormat="false" ht="12.75" hidden="false" customHeight="false" outlineLevel="0" collapsed="false">
      <c r="A1849" s="16" t="s">
        <v>4459</v>
      </c>
      <c r="B1849" s="16" t="s">
        <v>4460</v>
      </c>
      <c r="C1849" s="16" t="s">
        <v>4461</v>
      </c>
      <c r="D1849" s="16" t="s">
        <v>117</v>
      </c>
      <c r="E1849" s="17" t="n">
        <v>41639</v>
      </c>
      <c r="F1849" s="18" t="n">
        <v>36.6541597976725</v>
      </c>
      <c r="G1849" s="19" t="n">
        <v>453140</v>
      </c>
      <c r="H1849" s="20" t="n">
        <v>332004</v>
      </c>
    </row>
    <row r="1850" customFormat="false" ht="12.75" hidden="false" customHeight="false" outlineLevel="0" collapsed="false">
      <c r="A1850" s="16" t="s">
        <v>4462</v>
      </c>
      <c r="B1850" s="16" t="s">
        <v>4463</v>
      </c>
      <c r="C1850" s="16" t="s">
        <v>1428</v>
      </c>
      <c r="D1850" s="16" t="s">
        <v>46</v>
      </c>
      <c r="E1850" s="17" t="n">
        <v>41639</v>
      </c>
      <c r="F1850" s="18" t="n">
        <v>36.6145376675701</v>
      </c>
      <c r="G1850" s="19" t="n">
        <v>3425980</v>
      </c>
      <c r="H1850" s="19" t="n">
        <v>3843217</v>
      </c>
    </row>
    <row r="1851" customFormat="false" ht="12.75" hidden="false" customHeight="false" outlineLevel="0" collapsed="false">
      <c r="A1851" s="16" t="s">
        <v>4464</v>
      </c>
      <c r="B1851" s="16" t="s">
        <v>4465</v>
      </c>
      <c r="C1851" s="16" t="s">
        <v>2051</v>
      </c>
      <c r="D1851" s="16" t="s">
        <v>132</v>
      </c>
      <c r="E1851" s="17" t="n">
        <v>41639</v>
      </c>
      <c r="F1851" s="18" t="n">
        <v>36.4792263526</v>
      </c>
      <c r="G1851" s="19" t="n">
        <v>711443</v>
      </c>
      <c r="H1851" s="19" t="n">
        <v>523433</v>
      </c>
    </row>
    <row r="1852" customFormat="false" ht="12.75" hidden="false" customHeight="false" outlineLevel="0" collapsed="false">
      <c r="A1852" s="16" t="s">
        <v>4466</v>
      </c>
      <c r="B1852" s="16" t="s">
        <v>4467</v>
      </c>
      <c r="C1852" s="16" t="s">
        <v>1654</v>
      </c>
      <c r="D1852" s="16" t="s">
        <v>117</v>
      </c>
      <c r="E1852" s="17" t="n">
        <v>41639</v>
      </c>
      <c r="F1852" s="18" t="n">
        <v>36.3533414273585</v>
      </c>
      <c r="G1852" s="19" t="n">
        <v>1343491</v>
      </c>
      <c r="H1852" s="20" t="n">
        <v>1365531</v>
      </c>
    </row>
    <row r="1853" customFormat="false" ht="12.75" hidden="false" customHeight="false" outlineLevel="0" collapsed="false">
      <c r="A1853" s="16" t="s">
        <v>4468</v>
      </c>
      <c r="B1853" s="16" t="s">
        <v>4469</v>
      </c>
      <c r="C1853" s="16" t="s">
        <v>4135</v>
      </c>
      <c r="D1853" s="16" t="s">
        <v>18</v>
      </c>
      <c r="E1853" s="17" t="n">
        <v>41639</v>
      </c>
      <c r="F1853" s="18" t="n">
        <v>36.14</v>
      </c>
      <c r="G1853" s="19" t="n">
        <v>78175</v>
      </c>
      <c r="H1853" s="20" t="n">
        <v>158316</v>
      </c>
    </row>
    <row r="1854" customFormat="false" ht="12.75" hidden="false" customHeight="false" outlineLevel="0" collapsed="false">
      <c r="A1854" s="16" t="s">
        <v>4470</v>
      </c>
      <c r="B1854" s="16" t="s">
        <v>4471</v>
      </c>
      <c r="C1854" s="16" t="s">
        <v>999</v>
      </c>
      <c r="D1854" s="16" t="s">
        <v>117</v>
      </c>
      <c r="E1854" s="17" t="n">
        <v>41820</v>
      </c>
      <c r="F1854" s="18" t="n">
        <v>35.94</v>
      </c>
      <c r="G1854" s="19" t="n">
        <v>671189</v>
      </c>
      <c r="H1854" s="20" t="n">
        <v>528175</v>
      </c>
    </row>
    <row r="1855" customFormat="false" ht="12.75" hidden="false" customHeight="false" outlineLevel="0" collapsed="false">
      <c r="A1855" s="16" t="s">
        <v>4472</v>
      </c>
      <c r="B1855" s="16" t="s">
        <v>4473</v>
      </c>
      <c r="C1855" s="16" t="s">
        <v>4474</v>
      </c>
      <c r="D1855" s="16" t="s">
        <v>39</v>
      </c>
      <c r="E1855" s="17" t="n">
        <v>41639</v>
      </c>
      <c r="F1855" s="18" t="n">
        <v>35.74</v>
      </c>
      <c r="G1855" s="19"/>
      <c r="H1855" s="20" t="n">
        <v>272642</v>
      </c>
    </row>
    <row r="1856" customFormat="false" ht="12.75" hidden="false" customHeight="false" outlineLevel="0" collapsed="false">
      <c r="A1856" s="16" t="s">
        <v>4475</v>
      </c>
      <c r="B1856" s="16" t="s">
        <v>4476</v>
      </c>
      <c r="C1856" s="16" t="s">
        <v>378</v>
      </c>
      <c r="D1856" s="16" t="s">
        <v>260</v>
      </c>
      <c r="E1856" s="17" t="n">
        <v>41639</v>
      </c>
      <c r="F1856" s="18" t="n">
        <v>35.6778863548983</v>
      </c>
      <c r="G1856" s="19" t="n">
        <v>535535</v>
      </c>
      <c r="H1856" s="19" t="n">
        <v>517177</v>
      </c>
    </row>
    <row r="1857" customFormat="false" ht="12.75" hidden="false" customHeight="false" outlineLevel="0" collapsed="false">
      <c r="A1857" s="16" t="s">
        <v>4477</v>
      </c>
      <c r="B1857" s="16" t="s">
        <v>4478</v>
      </c>
      <c r="C1857" s="16" t="s">
        <v>336</v>
      </c>
      <c r="D1857" s="16" t="s">
        <v>260</v>
      </c>
      <c r="E1857" s="17" t="n">
        <v>41517</v>
      </c>
      <c r="F1857" s="18" t="n">
        <v>35.5826812602177</v>
      </c>
      <c r="G1857" s="19" t="n">
        <v>1227097</v>
      </c>
      <c r="H1857" s="20" t="n">
        <v>1083647</v>
      </c>
    </row>
    <row r="1858" customFormat="false" ht="12.75" hidden="false" customHeight="false" outlineLevel="0" collapsed="false">
      <c r="A1858" s="16" t="s">
        <v>4479</v>
      </c>
      <c r="B1858" s="16" t="s">
        <v>4480</v>
      </c>
      <c r="C1858" s="16" t="s">
        <v>418</v>
      </c>
      <c r="D1858" s="16" t="s">
        <v>216</v>
      </c>
      <c r="E1858" s="17" t="n">
        <v>41790</v>
      </c>
      <c r="F1858" s="18" t="n">
        <v>35.1770588455193</v>
      </c>
      <c r="G1858" s="19" t="n">
        <v>13691198</v>
      </c>
      <c r="H1858" s="20" t="n">
        <v>12928145</v>
      </c>
    </row>
    <row r="1859" customFormat="false" ht="12.75" hidden="false" customHeight="false" outlineLevel="0" collapsed="false">
      <c r="A1859" s="16" t="s">
        <v>4481</v>
      </c>
      <c r="B1859" s="16" t="s">
        <v>4482</v>
      </c>
      <c r="C1859" s="16" t="s">
        <v>250</v>
      </c>
      <c r="D1859" s="16" t="s">
        <v>46</v>
      </c>
      <c r="E1859" s="17" t="n">
        <v>41639</v>
      </c>
      <c r="F1859" s="18" t="n">
        <v>35.0946032379665</v>
      </c>
      <c r="G1859" s="19" t="n">
        <v>118964</v>
      </c>
      <c r="H1859" s="19" t="n">
        <v>793209</v>
      </c>
    </row>
    <row r="1860" customFormat="false" ht="12.75" hidden="false" customHeight="false" outlineLevel="0" collapsed="false">
      <c r="A1860" s="16" t="s">
        <v>4483</v>
      </c>
      <c r="B1860" s="16" t="s">
        <v>4484</v>
      </c>
      <c r="C1860" s="16" t="s">
        <v>2051</v>
      </c>
      <c r="D1860" s="16" t="s">
        <v>132</v>
      </c>
      <c r="E1860" s="17" t="n">
        <v>41639</v>
      </c>
      <c r="F1860" s="18" t="n">
        <v>34.8710392423556</v>
      </c>
      <c r="G1860" s="19" t="n">
        <v>94034</v>
      </c>
      <c r="H1860" s="20" t="n">
        <v>94264</v>
      </c>
    </row>
    <row r="1861" customFormat="false" ht="12.75" hidden="false" customHeight="false" outlineLevel="0" collapsed="false">
      <c r="A1861" s="16" t="s">
        <v>4485</v>
      </c>
      <c r="B1861" s="16" t="s">
        <v>4486</v>
      </c>
      <c r="C1861" s="16" t="s">
        <v>649</v>
      </c>
      <c r="D1861" s="16" t="s">
        <v>260</v>
      </c>
      <c r="E1861" s="17" t="n">
        <v>41639</v>
      </c>
      <c r="F1861" s="18" t="n">
        <v>34.8470300178835</v>
      </c>
      <c r="G1861" s="19" t="n">
        <v>330763</v>
      </c>
      <c r="H1861" s="20" t="n">
        <v>294794</v>
      </c>
    </row>
    <row r="1862" customFormat="false" ht="12.75" hidden="false" customHeight="false" outlineLevel="0" collapsed="false">
      <c r="A1862" s="16" t="s">
        <v>4487</v>
      </c>
      <c r="B1862" s="16" t="s">
        <v>4488</v>
      </c>
      <c r="C1862" s="16" t="s">
        <v>103</v>
      </c>
      <c r="D1862" s="16" t="s">
        <v>75</v>
      </c>
      <c r="E1862" s="17" t="n">
        <v>41639</v>
      </c>
      <c r="F1862" s="18" t="n">
        <v>34.21</v>
      </c>
      <c r="G1862" s="19"/>
      <c r="H1862" s="20" t="n">
        <v>172353</v>
      </c>
    </row>
    <row r="1863" customFormat="false" ht="12.75" hidden="false" customHeight="false" outlineLevel="0" collapsed="false">
      <c r="A1863" s="16" t="s">
        <v>4489</v>
      </c>
      <c r="B1863" s="16" t="s">
        <v>4490</v>
      </c>
      <c r="C1863" s="16" t="s">
        <v>476</v>
      </c>
      <c r="D1863" s="16" t="s">
        <v>81</v>
      </c>
      <c r="E1863" s="17" t="n">
        <v>41639</v>
      </c>
      <c r="F1863" s="18" t="n">
        <v>33.5508252131595</v>
      </c>
      <c r="G1863" s="19" t="n">
        <v>642306</v>
      </c>
      <c r="H1863" s="19" t="n">
        <v>679355</v>
      </c>
    </row>
    <row r="1864" customFormat="false" ht="12.75" hidden="false" customHeight="false" outlineLevel="0" collapsed="false">
      <c r="A1864" s="16" t="s">
        <v>4491</v>
      </c>
      <c r="B1864" s="16" t="s">
        <v>4492</v>
      </c>
      <c r="C1864" s="16" t="s">
        <v>2237</v>
      </c>
      <c r="D1864" s="16" t="s">
        <v>365</v>
      </c>
      <c r="E1864" s="17" t="n">
        <v>41639</v>
      </c>
      <c r="F1864" s="18" t="n">
        <v>33.5091426996233</v>
      </c>
      <c r="G1864" s="19" t="n">
        <v>924387</v>
      </c>
      <c r="H1864" s="19" t="n">
        <v>754446</v>
      </c>
    </row>
    <row r="1865" customFormat="false" ht="12.75" hidden="false" customHeight="false" outlineLevel="0" collapsed="false">
      <c r="A1865" s="16" t="s">
        <v>4493</v>
      </c>
      <c r="B1865" s="16" t="s">
        <v>4494</v>
      </c>
      <c r="C1865" s="16" t="s">
        <v>4495</v>
      </c>
      <c r="D1865" s="16" t="s">
        <v>132</v>
      </c>
      <c r="E1865" s="17" t="n">
        <v>41639</v>
      </c>
      <c r="F1865" s="18" t="n">
        <v>33.4861722868077</v>
      </c>
      <c r="G1865" s="19" t="n">
        <v>253212</v>
      </c>
      <c r="H1865" s="20" t="n">
        <v>345451</v>
      </c>
    </row>
    <row r="1866" customFormat="false" ht="12.75" hidden="false" customHeight="false" outlineLevel="0" collapsed="false">
      <c r="A1866" s="16" t="s">
        <v>4496</v>
      </c>
      <c r="B1866" s="16" t="s">
        <v>4497</v>
      </c>
      <c r="C1866" s="16" t="s">
        <v>70</v>
      </c>
      <c r="D1866" s="16" t="s">
        <v>71</v>
      </c>
      <c r="E1866" s="17" t="n">
        <v>41759</v>
      </c>
      <c r="F1866" s="18" t="n">
        <v>33.27</v>
      </c>
      <c r="G1866" s="19" t="n">
        <v>3517192</v>
      </c>
      <c r="H1866" s="19" t="n">
        <v>4526424</v>
      </c>
    </row>
    <row r="1867" customFormat="false" ht="12.75" hidden="false" customHeight="false" outlineLevel="0" collapsed="false">
      <c r="A1867" s="16" t="s">
        <v>4498</v>
      </c>
      <c r="B1867" s="16" t="s">
        <v>4499</v>
      </c>
      <c r="C1867" s="16" t="s">
        <v>874</v>
      </c>
      <c r="D1867" s="16" t="s">
        <v>343</v>
      </c>
      <c r="E1867" s="17" t="n">
        <v>41639</v>
      </c>
      <c r="F1867" s="18" t="n">
        <v>33.2424100887436</v>
      </c>
      <c r="G1867" s="19" t="n">
        <v>30109</v>
      </c>
      <c r="H1867" s="20" t="n">
        <v>57340</v>
      </c>
    </row>
    <row r="1868" customFormat="false" ht="12.75" hidden="false" customHeight="false" outlineLevel="0" collapsed="false">
      <c r="A1868" s="16" t="s">
        <v>4500</v>
      </c>
      <c r="B1868" s="16" t="s">
        <v>4501</v>
      </c>
      <c r="C1868" s="16" t="s">
        <v>2534</v>
      </c>
      <c r="D1868" s="16" t="s">
        <v>333</v>
      </c>
      <c r="E1868" s="17" t="n">
        <v>41639</v>
      </c>
      <c r="F1868" s="18" t="n">
        <v>33.217056626863</v>
      </c>
      <c r="G1868" s="19" t="n">
        <v>73898</v>
      </c>
      <c r="H1868" s="20" t="n">
        <v>1422810</v>
      </c>
    </row>
    <row r="1869" customFormat="false" ht="12.75" hidden="false" customHeight="false" outlineLevel="0" collapsed="false">
      <c r="A1869" s="16" t="s">
        <v>4502</v>
      </c>
      <c r="B1869" s="16" t="s">
        <v>4503</v>
      </c>
      <c r="C1869" s="16" t="s">
        <v>378</v>
      </c>
      <c r="D1869" s="16" t="s">
        <v>260</v>
      </c>
      <c r="E1869" s="17" t="n">
        <v>41639</v>
      </c>
      <c r="F1869" s="18" t="n">
        <v>33.11</v>
      </c>
      <c r="G1869" s="19" t="n">
        <v>382637</v>
      </c>
      <c r="H1869" s="20" t="n">
        <v>1474717</v>
      </c>
    </row>
    <row r="1870" customFormat="false" ht="12.75" hidden="false" customHeight="false" outlineLevel="0" collapsed="false">
      <c r="A1870" s="16" t="s">
        <v>4504</v>
      </c>
      <c r="B1870" s="16" t="s">
        <v>4505</v>
      </c>
      <c r="C1870" s="16" t="s">
        <v>4506</v>
      </c>
      <c r="D1870" s="16" t="s">
        <v>46</v>
      </c>
      <c r="E1870" s="17" t="n">
        <v>41639</v>
      </c>
      <c r="F1870" s="18" t="n">
        <v>32.31</v>
      </c>
      <c r="G1870" s="19" t="n">
        <v>292052</v>
      </c>
      <c r="H1870" s="19" t="n">
        <v>266349</v>
      </c>
    </row>
    <row r="1871" customFormat="false" ht="12.75" hidden="false" customHeight="false" outlineLevel="0" collapsed="false">
      <c r="A1871" s="16" t="s">
        <v>4507</v>
      </c>
      <c r="B1871" s="16" t="s">
        <v>4508</v>
      </c>
      <c r="C1871" s="16" t="s">
        <v>32</v>
      </c>
      <c r="D1871" s="16" t="s">
        <v>18</v>
      </c>
      <c r="E1871" s="17" t="n">
        <v>41820</v>
      </c>
      <c r="F1871" s="18" t="n">
        <v>32.2827667057444</v>
      </c>
      <c r="G1871" s="19"/>
      <c r="H1871" s="19" t="n">
        <v>67927</v>
      </c>
    </row>
    <row r="1872" customFormat="false" ht="12.75" hidden="false" customHeight="false" outlineLevel="0" collapsed="false">
      <c r="A1872" s="16" t="s">
        <v>4509</v>
      </c>
      <c r="B1872" s="16" t="s">
        <v>4510</v>
      </c>
      <c r="C1872" s="16" t="s">
        <v>41</v>
      </c>
      <c r="D1872" s="16" t="s">
        <v>42</v>
      </c>
      <c r="E1872" s="17" t="n">
        <v>41486</v>
      </c>
      <c r="F1872" s="18" t="n">
        <v>32.2451561765137</v>
      </c>
      <c r="G1872" s="19" t="n">
        <v>704671</v>
      </c>
      <c r="H1872" s="20" t="n">
        <v>632967</v>
      </c>
    </row>
    <row r="1873" customFormat="false" ht="12.75" hidden="false" customHeight="false" outlineLevel="0" collapsed="false">
      <c r="A1873" s="16" t="s">
        <v>4511</v>
      </c>
      <c r="B1873" s="16" t="s">
        <v>4512</v>
      </c>
      <c r="C1873" s="16" t="s">
        <v>609</v>
      </c>
      <c r="D1873" s="16" t="s">
        <v>22</v>
      </c>
      <c r="E1873" s="17" t="n">
        <v>41639</v>
      </c>
      <c r="F1873" s="18" t="n">
        <v>32.0151477288018</v>
      </c>
      <c r="G1873" s="19" t="n">
        <v>102023</v>
      </c>
      <c r="H1873" s="20" t="n">
        <v>378347</v>
      </c>
    </row>
    <row r="1874" customFormat="false" ht="12.75" hidden="false" customHeight="false" outlineLevel="0" collapsed="false">
      <c r="A1874" s="16" t="s">
        <v>4513</v>
      </c>
      <c r="B1874" s="16" t="s">
        <v>4514</v>
      </c>
      <c r="C1874" s="16" t="s">
        <v>189</v>
      </c>
      <c r="D1874" s="16" t="s">
        <v>46</v>
      </c>
      <c r="E1874" s="17" t="n">
        <v>41547</v>
      </c>
      <c r="F1874" s="18" t="n">
        <v>31.5881890441441</v>
      </c>
      <c r="G1874" s="19" t="n">
        <v>14134196</v>
      </c>
      <c r="H1874" s="20" t="n">
        <v>12138857</v>
      </c>
    </row>
    <row r="1875" customFormat="false" ht="12.75" hidden="false" customHeight="false" outlineLevel="0" collapsed="false">
      <c r="A1875" s="16" t="s">
        <v>4515</v>
      </c>
      <c r="B1875" s="16" t="s">
        <v>4516</v>
      </c>
      <c r="C1875" s="16" t="s">
        <v>690</v>
      </c>
      <c r="D1875" s="16" t="s">
        <v>365</v>
      </c>
      <c r="E1875" s="17" t="n">
        <v>41639</v>
      </c>
      <c r="F1875" s="18" t="n">
        <v>31.470843368661</v>
      </c>
      <c r="G1875" s="19" t="n">
        <v>147011</v>
      </c>
      <c r="H1875" s="20" t="n">
        <v>304981</v>
      </c>
    </row>
    <row r="1876" customFormat="false" ht="12.75" hidden="false" customHeight="false" outlineLevel="0" collapsed="false">
      <c r="A1876" s="16" t="s">
        <v>4517</v>
      </c>
      <c r="B1876" s="16" t="s">
        <v>4518</v>
      </c>
      <c r="C1876" s="16" t="s">
        <v>4519</v>
      </c>
      <c r="D1876" s="16" t="s">
        <v>132</v>
      </c>
      <c r="E1876" s="17" t="n">
        <v>41639</v>
      </c>
      <c r="F1876" s="18" t="n">
        <v>31.1642265559306</v>
      </c>
      <c r="G1876" s="19"/>
      <c r="H1876" s="20" t="n">
        <v>294011</v>
      </c>
    </row>
    <row r="1877" customFormat="false" ht="12.75" hidden="false" customHeight="false" outlineLevel="0" collapsed="false">
      <c r="A1877" s="16" t="s">
        <v>4520</v>
      </c>
      <c r="B1877" s="16" t="s">
        <v>4521</v>
      </c>
      <c r="C1877" s="16" t="s">
        <v>4522</v>
      </c>
      <c r="D1877" s="16" t="s">
        <v>333</v>
      </c>
      <c r="E1877" s="17" t="n">
        <v>41639</v>
      </c>
      <c r="F1877" s="18" t="n">
        <v>31.1160456888828</v>
      </c>
      <c r="G1877" s="19" t="n">
        <v>453075</v>
      </c>
      <c r="H1877" s="20" t="n">
        <v>400986</v>
      </c>
    </row>
    <row r="1878" customFormat="false" ht="12.75" hidden="false" customHeight="false" outlineLevel="0" collapsed="false">
      <c r="A1878" s="16" t="s">
        <v>4523</v>
      </c>
      <c r="B1878" s="16" t="s">
        <v>4524</v>
      </c>
      <c r="C1878" s="16" t="s">
        <v>4525</v>
      </c>
      <c r="D1878" s="16" t="s">
        <v>497</v>
      </c>
      <c r="E1878" s="17" t="n">
        <v>41547</v>
      </c>
      <c r="F1878" s="18" t="n">
        <v>30.946843015258</v>
      </c>
      <c r="G1878" s="19" t="n">
        <v>1198807</v>
      </c>
      <c r="H1878" s="20" t="n">
        <v>1304473</v>
      </c>
    </row>
    <row r="1879" customFormat="false" ht="12.75" hidden="false" customHeight="false" outlineLevel="0" collapsed="false">
      <c r="A1879" s="16" t="s">
        <v>4526</v>
      </c>
      <c r="B1879" s="16" t="s">
        <v>4527</v>
      </c>
      <c r="C1879" s="16" t="s">
        <v>4528</v>
      </c>
      <c r="D1879" s="16" t="s">
        <v>497</v>
      </c>
      <c r="E1879" s="17" t="n">
        <v>41639</v>
      </c>
      <c r="F1879" s="18" t="n">
        <v>30.7522338372614</v>
      </c>
      <c r="G1879" s="19" t="n">
        <v>127151</v>
      </c>
      <c r="H1879" s="19" t="n">
        <v>197426</v>
      </c>
    </row>
    <row r="1880" customFormat="false" ht="12.75" hidden="false" customHeight="false" outlineLevel="0" collapsed="false">
      <c r="A1880" s="16" t="s">
        <v>4529</v>
      </c>
      <c r="B1880" s="16" t="s">
        <v>472</v>
      </c>
      <c r="C1880" s="16" t="s">
        <v>2240</v>
      </c>
      <c r="D1880" s="16" t="s">
        <v>46</v>
      </c>
      <c r="E1880" s="17" t="n">
        <v>41639</v>
      </c>
      <c r="F1880" s="18" t="n">
        <v>30.7496823379924</v>
      </c>
      <c r="G1880" s="19" t="n">
        <v>16025</v>
      </c>
      <c r="H1880" s="20" t="n">
        <v>278226</v>
      </c>
    </row>
    <row r="1881" customFormat="false" ht="12.75" hidden="false" customHeight="false" outlineLevel="0" collapsed="false">
      <c r="A1881" s="16" t="s">
        <v>4530</v>
      </c>
      <c r="B1881" s="16" t="s">
        <v>4531</v>
      </c>
      <c r="C1881" s="16" t="s">
        <v>3681</v>
      </c>
      <c r="D1881" s="16" t="s">
        <v>333</v>
      </c>
      <c r="E1881" s="17" t="n">
        <v>41517</v>
      </c>
      <c r="F1881" s="18" t="n">
        <v>29.7788210900683</v>
      </c>
      <c r="G1881" s="19" t="n">
        <v>412654</v>
      </c>
      <c r="H1881" s="19" t="n">
        <v>429716</v>
      </c>
    </row>
    <row r="1882" customFormat="false" ht="12.75" hidden="false" customHeight="false" outlineLevel="0" collapsed="false">
      <c r="A1882" s="16" t="s">
        <v>4532</v>
      </c>
      <c r="B1882" s="16" t="s">
        <v>4533</v>
      </c>
      <c r="C1882" s="16" t="s">
        <v>310</v>
      </c>
      <c r="D1882" s="16" t="s">
        <v>46</v>
      </c>
      <c r="E1882" s="17" t="n">
        <v>41547</v>
      </c>
      <c r="F1882" s="18" t="n">
        <v>29.7207173389437</v>
      </c>
      <c r="G1882" s="19" t="n">
        <v>971826</v>
      </c>
      <c r="H1882" s="20" t="n">
        <v>1155502</v>
      </c>
    </row>
    <row r="1883" customFormat="false" ht="12.75" hidden="false" customHeight="false" outlineLevel="0" collapsed="false">
      <c r="A1883" s="16" t="s">
        <v>4534</v>
      </c>
      <c r="B1883" s="16" t="s">
        <v>4535</v>
      </c>
      <c r="C1883" s="16" t="s">
        <v>2742</v>
      </c>
      <c r="D1883" s="16" t="s">
        <v>46</v>
      </c>
      <c r="E1883" s="17" t="n">
        <v>41639</v>
      </c>
      <c r="F1883" s="18" t="n">
        <v>29.49</v>
      </c>
      <c r="G1883" s="19" t="n">
        <v>973868</v>
      </c>
      <c r="H1883" s="20" t="n">
        <v>874807</v>
      </c>
    </row>
    <row r="1884" customFormat="false" ht="12.75" hidden="false" customHeight="false" outlineLevel="0" collapsed="false">
      <c r="A1884" s="16" t="s">
        <v>4536</v>
      </c>
      <c r="B1884" s="16" t="s">
        <v>4537</v>
      </c>
      <c r="C1884" s="16" t="s">
        <v>1557</v>
      </c>
      <c r="D1884" s="16" t="s">
        <v>22</v>
      </c>
      <c r="E1884" s="17" t="n">
        <v>41547</v>
      </c>
      <c r="F1884" s="18" t="n">
        <v>29.1845703011529</v>
      </c>
      <c r="G1884" s="19" t="n">
        <v>246227</v>
      </c>
      <c r="H1884" s="20" t="n">
        <v>297274</v>
      </c>
    </row>
    <row r="1885" customFormat="false" ht="12.75" hidden="false" customHeight="false" outlineLevel="0" collapsed="false">
      <c r="A1885" s="16" t="s">
        <v>4538</v>
      </c>
      <c r="B1885" s="16" t="s">
        <v>4448</v>
      </c>
      <c r="C1885" s="16" t="s">
        <v>4539</v>
      </c>
      <c r="D1885" s="16" t="s">
        <v>497</v>
      </c>
      <c r="E1885" s="17" t="n">
        <v>41639</v>
      </c>
      <c r="F1885" s="18" t="n">
        <v>28.7257449078623</v>
      </c>
      <c r="G1885" s="19" t="n">
        <v>89541</v>
      </c>
      <c r="H1885" s="19" t="n">
        <v>90182</v>
      </c>
    </row>
    <row r="1886" customFormat="false" ht="12.75" hidden="false" customHeight="false" outlineLevel="0" collapsed="false">
      <c r="A1886" s="16" t="s">
        <v>4540</v>
      </c>
      <c r="B1886" s="16" t="s">
        <v>4541</v>
      </c>
      <c r="C1886" s="16" t="s">
        <v>2051</v>
      </c>
      <c r="D1886" s="16" t="s">
        <v>132</v>
      </c>
      <c r="E1886" s="17" t="n">
        <v>41729</v>
      </c>
      <c r="F1886" s="18" t="n">
        <v>28.3395100661364</v>
      </c>
      <c r="G1886" s="19" t="n">
        <v>590757</v>
      </c>
      <c r="H1886" s="20" t="n">
        <v>695650</v>
      </c>
    </row>
    <row r="1887" customFormat="false" ht="12.75" hidden="false" customHeight="false" outlineLevel="0" collapsed="false">
      <c r="A1887" s="16" t="s">
        <v>4542</v>
      </c>
      <c r="B1887" s="16" t="s">
        <v>4543</v>
      </c>
      <c r="C1887" s="16" t="s">
        <v>4544</v>
      </c>
      <c r="D1887" s="16" t="s">
        <v>497</v>
      </c>
      <c r="E1887" s="17" t="n">
        <v>41639</v>
      </c>
      <c r="F1887" s="18" t="n">
        <v>28.27</v>
      </c>
      <c r="G1887" s="19" t="n">
        <v>170444</v>
      </c>
      <c r="H1887" s="20" t="n">
        <v>136922</v>
      </c>
    </row>
    <row r="1888" customFormat="false" ht="12.75" hidden="false" customHeight="false" outlineLevel="0" collapsed="false">
      <c r="A1888" s="16" t="s">
        <v>4545</v>
      </c>
      <c r="B1888" s="16" t="s">
        <v>4546</v>
      </c>
      <c r="C1888" s="16" t="s">
        <v>760</v>
      </c>
      <c r="D1888" s="16" t="s">
        <v>18</v>
      </c>
      <c r="E1888" s="17" t="n">
        <v>41639</v>
      </c>
      <c r="F1888" s="18" t="n">
        <v>28.0922346236048</v>
      </c>
      <c r="G1888" s="19"/>
      <c r="H1888" s="20" t="n">
        <v>679897</v>
      </c>
    </row>
    <row r="1889" customFormat="false" ht="12.75" hidden="false" customHeight="false" outlineLevel="0" collapsed="false">
      <c r="A1889" s="16" t="s">
        <v>4547</v>
      </c>
      <c r="B1889" s="16" t="s">
        <v>4548</v>
      </c>
      <c r="C1889" s="16" t="s">
        <v>1081</v>
      </c>
      <c r="D1889" s="16" t="s">
        <v>71</v>
      </c>
      <c r="E1889" s="17" t="n">
        <v>41639</v>
      </c>
      <c r="F1889" s="18" t="n">
        <v>27.9816446401989</v>
      </c>
      <c r="G1889" s="19" t="n">
        <v>8226669</v>
      </c>
      <c r="H1889" s="19" t="n">
        <v>10605149</v>
      </c>
    </row>
    <row r="1890" customFormat="false" ht="12.75" hidden="false" customHeight="false" outlineLevel="0" collapsed="false">
      <c r="A1890" s="16" t="s">
        <v>4549</v>
      </c>
      <c r="B1890" s="16" t="s">
        <v>4550</v>
      </c>
      <c r="C1890" s="16" t="s">
        <v>1041</v>
      </c>
      <c r="D1890" s="16" t="s">
        <v>497</v>
      </c>
      <c r="E1890" s="17" t="n">
        <v>41639</v>
      </c>
      <c r="F1890" s="18" t="n">
        <v>27.9286883814798</v>
      </c>
      <c r="G1890" s="19" t="n">
        <v>223160</v>
      </c>
      <c r="H1890" s="20" t="n">
        <v>239483</v>
      </c>
    </row>
    <row r="1891" customFormat="false" ht="12.75" hidden="false" customHeight="false" outlineLevel="0" collapsed="false">
      <c r="A1891" s="16" t="s">
        <v>4551</v>
      </c>
      <c r="B1891" s="16" t="s">
        <v>4552</v>
      </c>
      <c r="C1891" s="16" t="s">
        <v>2570</v>
      </c>
      <c r="D1891" s="16" t="s">
        <v>50</v>
      </c>
      <c r="E1891" s="17" t="n">
        <v>41639</v>
      </c>
      <c r="F1891" s="18" t="n">
        <v>27.8602969594141</v>
      </c>
      <c r="G1891" s="19" t="n">
        <v>106601</v>
      </c>
      <c r="H1891" s="20" t="n">
        <v>135771</v>
      </c>
    </row>
    <row r="1892" customFormat="false" ht="12.75" hidden="false" customHeight="false" outlineLevel="0" collapsed="false">
      <c r="A1892" s="16" t="s">
        <v>4553</v>
      </c>
      <c r="B1892" s="16" t="s">
        <v>4554</v>
      </c>
      <c r="C1892" s="16" t="s">
        <v>247</v>
      </c>
      <c r="D1892" s="16" t="s">
        <v>132</v>
      </c>
      <c r="E1892" s="17" t="n">
        <v>41639</v>
      </c>
      <c r="F1892" s="18" t="n">
        <v>27.800010372906</v>
      </c>
      <c r="G1892" s="19" t="n">
        <v>175499</v>
      </c>
      <c r="H1892" s="20" t="n">
        <v>123723</v>
      </c>
    </row>
    <row r="1893" s="21" customFormat="true" ht="12.75" hidden="false" customHeight="false" outlineLevel="0" collapsed="false">
      <c r="A1893" s="16" t="s">
        <v>4555</v>
      </c>
      <c r="B1893" s="16" t="s">
        <v>4556</v>
      </c>
      <c r="C1893" s="16" t="s">
        <v>842</v>
      </c>
      <c r="D1893" s="16" t="s">
        <v>46</v>
      </c>
      <c r="E1893" s="17" t="n">
        <v>41639</v>
      </c>
      <c r="F1893" s="18" t="n">
        <v>27.3540937953078</v>
      </c>
      <c r="G1893" s="19" t="n">
        <v>69113</v>
      </c>
      <c r="H1893" s="19" t="n">
        <v>188267</v>
      </c>
    </row>
    <row r="1894" s="21" customFormat="true" ht="12.75" hidden="false" customHeight="false" outlineLevel="0" collapsed="false">
      <c r="A1894" s="16" t="s">
        <v>4557</v>
      </c>
      <c r="B1894" s="16" t="s">
        <v>4558</v>
      </c>
      <c r="C1894" s="16" t="s">
        <v>4431</v>
      </c>
      <c r="D1894" s="16" t="s">
        <v>333</v>
      </c>
      <c r="E1894" s="17" t="n">
        <v>41639</v>
      </c>
      <c r="F1894" s="18" t="n">
        <v>27.3081059273357</v>
      </c>
      <c r="G1894" s="19" t="n">
        <v>5886</v>
      </c>
      <c r="H1894" s="19" t="n">
        <v>262065</v>
      </c>
    </row>
    <row r="1895" s="21" customFormat="true" ht="12.75" hidden="false" customHeight="false" outlineLevel="0" collapsed="false">
      <c r="A1895" s="16" t="s">
        <v>4559</v>
      </c>
      <c r="B1895" s="16" t="s">
        <v>4560</v>
      </c>
      <c r="C1895" s="16" t="s">
        <v>354</v>
      </c>
      <c r="D1895" s="16" t="s">
        <v>81</v>
      </c>
      <c r="E1895" s="17" t="n">
        <v>41639</v>
      </c>
      <c r="F1895" s="18" t="n">
        <v>26.8868430653018</v>
      </c>
      <c r="G1895" s="19"/>
      <c r="H1895" s="19" t="n">
        <v>187091</v>
      </c>
    </row>
    <row r="1896" s="21" customFormat="true" ht="12.75" hidden="false" customHeight="false" outlineLevel="0" collapsed="false">
      <c r="A1896" s="16" t="s">
        <v>4561</v>
      </c>
      <c r="B1896" s="16" t="s">
        <v>4562</v>
      </c>
      <c r="C1896" s="16" t="s">
        <v>109</v>
      </c>
      <c r="D1896" s="16" t="s">
        <v>110</v>
      </c>
      <c r="E1896" s="17" t="n">
        <v>41639</v>
      </c>
      <c r="F1896" s="18" t="n">
        <v>26.7333950726243</v>
      </c>
      <c r="G1896" s="19" t="n">
        <v>389047</v>
      </c>
      <c r="H1896" s="19" t="n">
        <v>283950</v>
      </c>
    </row>
    <row r="1897" s="21" customFormat="true" ht="12.75" hidden="false" customHeight="false" outlineLevel="0" collapsed="false">
      <c r="A1897" s="16" t="s">
        <v>4563</v>
      </c>
      <c r="B1897" s="16" t="s">
        <v>4564</v>
      </c>
      <c r="C1897" s="16" t="s">
        <v>189</v>
      </c>
      <c r="D1897" s="16" t="s">
        <v>46</v>
      </c>
      <c r="E1897" s="17" t="n">
        <v>41639</v>
      </c>
      <c r="F1897" s="18" t="n">
        <v>26.73</v>
      </c>
      <c r="G1897" s="19" t="n">
        <v>1384802</v>
      </c>
      <c r="H1897" s="20" t="n">
        <v>1783350</v>
      </c>
    </row>
    <row r="1898" s="21" customFormat="true" ht="12.75" hidden="false" customHeight="false" outlineLevel="0" collapsed="false">
      <c r="A1898" s="16" t="s">
        <v>4565</v>
      </c>
      <c r="B1898" s="16" t="s">
        <v>4566</v>
      </c>
      <c r="C1898" s="16" t="s">
        <v>2051</v>
      </c>
      <c r="D1898" s="16" t="s">
        <v>132</v>
      </c>
      <c r="E1898" s="17" t="n">
        <v>41820</v>
      </c>
      <c r="F1898" s="18" t="n">
        <v>26.7131296214051</v>
      </c>
      <c r="G1898" s="19" t="n">
        <v>43960863</v>
      </c>
      <c r="H1898" s="19" t="n">
        <v>41262996</v>
      </c>
    </row>
    <row r="1899" s="21" customFormat="true" ht="12.75" hidden="false" customHeight="false" outlineLevel="0" collapsed="false">
      <c r="A1899" s="16" t="s">
        <v>4567</v>
      </c>
      <c r="B1899" s="16" t="s">
        <v>4568</v>
      </c>
      <c r="C1899" s="16" t="s">
        <v>4569</v>
      </c>
      <c r="D1899" s="16" t="s">
        <v>18</v>
      </c>
      <c r="E1899" s="17" t="n">
        <v>41639</v>
      </c>
      <c r="F1899" s="18" t="n">
        <v>26.5834741202952</v>
      </c>
      <c r="G1899" s="19" t="n">
        <v>2026432</v>
      </c>
      <c r="H1899" s="20" t="n">
        <v>1982643</v>
      </c>
    </row>
    <row r="1900" s="21" customFormat="true" ht="12.75" hidden="false" customHeight="false" outlineLevel="0" collapsed="false">
      <c r="A1900" s="16" t="s">
        <v>4570</v>
      </c>
      <c r="B1900" s="16" t="s">
        <v>4571</v>
      </c>
      <c r="C1900" s="16" t="s">
        <v>3504</v>
      </c>
      <c r="D1900" s="16" t="s">
        <v>260</v>
      </c>
      <c r="E1900" s="17" t="n">
        <v>41639</v>
      </c>
      <c r="F1900" s="18" t="n">
        <v>26.3023276309476</v>
      </c>
      <c r="G1900" s="19"/>
      <c r="H1900" s="20" t="n">
        <v>307272</v>
      </c>
    </row>
    <row r="1901" s="21" customFormat="true" ht="12.75" hidden="false" customHeight="false" outlineLevel="0" collapsed="false">
      <c r="A1901" s="16" t="s">
        <v>4572</v>
      </c>
      <c r="B1901" s="16" t="s">
        <v>4573</v>
      </c>
      <c r="C1901" s="16" t="s">
        <v>4574</v>
      </c>
      <c r="D1901" s="16" t="s">
        <v>39</v>
      </c>
      <c r="E1901" s="17" t="n">
        <v>41639</v>
      </c>
      <c r="F1901" s="18" t="n">
        <v>26.1328485670068</v>
      </c>
      <c r="G1901" s="19" t="n">
        <v>2254484</v>
      </c>
      <c r="H1901" s="19" t="n">
        <v>3328312</v>
      </c>
    </row>
    <row r="1902" s="21" customFormat="true" ht="12.75" hidden="false" customHeight="false" outlineLevel="0" collapsed="false">
      <c r="A1902" s="16" t="s">
        <v>4575</v>
      </c>
      <c r="B1902" s="16" t="s">
        <v>4576</v>
      </c>
      <c r="C1902" s="16" t="s">
        <v>3558</v>
      </c>
      <c r="D1902" s="16" t="s">
        <v>3320</v>
      </c>
      <c r="E1902" s="17" t="n">
        <v>41639</v>
      </c>
      <c r="F1902" s="18" t="n">
        <v>25.762827319536</v>
      </c>
      <c r="G1902" s="19" t="n">
        <v>39929</v>
      </c>
      <c r="H1902" s="20" t="n">
        <v>91527</v>
      </c>
    </row>
    <row r="1903" s="21" customFormat="true" ht="12.75" hidden="false" customHeight="false" outlineLevel="0" collapsed="false">
      <c r="A1903" s="16" t="s">
        <v>4577</v>
      </c>
      <c r="B1903" s="16" t="s">
        <v>4578</v>
      </c>
      <c r="C1903" s="16" t="s">
        <v>4579</v>
      </c>
      <c r="D1903" s="16" t="s">
        <v>46</v>
      </c>
      <c r="E1903" s="17" t="n">
        <v>41820</v>
      </c>
      <c r="F1903" s="18" t="n">
        <v>25.2</v>
      </c>
      <c r="G1903" s="19" t="n">
        <v>17534531</v>
      </c>
      <c r="H1903" s="20" t="n">
        <v>17718620</v>
      </c>
    </row>
    <row r="1904" s="21" customFormat="true" ht="12.75" hidden="false" customHeight="false" outlineLevel="0" collapsed="false">
      <c r="A1904" s="16" t="s">
        <v>4580</v>
      </c>
      <c r="B1904" s="16" t="s">
        <v>4581</v>
      </c>
      <c r="C1904" s="16" t="s">
        <v>4582</v>
      </c>
      <c r="D1904" s="16" t="s">
        <v>241</v>
      </c>
      <c r="E1904" s="17" t="n">
        <v>41486</v>
      </c>
      <c r="F1904" s="18" t="n">
        <v>25.0275499374405</v>
      </c>
      <c r="G1904" s="19" t="n">
        <v>70303</v>
      </c>
      <c r="H1904" s="20" t="n">
        <v>219373</v>
      </c>
    </row>
    <row r="1905" s="21" customFormat="true" ht="12.75" hidden="false" customHeight="false" outlineLevel="0" collapsed="false">
      <c r="A1905" s="16" t="s">
        <v>4583</v>
      </c>
      <c r="B1905" s="16" t="s">
        <v>4584</v>
      </c>
      <c r="C1905" s="16" t="s">
        <v>2051</v>
      </c>
      <c r="D1905" s="16" t="s">
        <v>132</v>
      </c>
      <c r="E1905" s="17" t="n">
        <v>41639</v>
      </c>
      <c r="F1905" s="18" t="n">
        <v>24.9524159377165</v>
      </c>
      <c r="G1905" s="19" t="n">
        <v>4184086</v>
      </c>
      <c r="H1905" s="20" t="n">
        <v>4862677</v>
      </c>
    </row>
    <row r="1906" s="21" customFormat="true" ht="12.75" hidden="false" customHeight="false" outlineLevel="0" collapsed="false">
      <c r="A1906" s="16" t="s">
        <v>4585</v>
      </c>
      <c r="B1906" s="16" t="s">
        <v>4586</v>
      </c>
      <c r="C1906" s="16" t="s">
        <v>1326</v>
      </c>
      <c r="D1906" s="16" t="s">
        <v>36</v>
      </c>
      <c r="E1906" s="17" t="n">
        <v>41639</v>
      </c>
      <c r="F1906" s="18" t="n">
        <v>24.3198610199287</v>
      </c>
      <c r="G1906" s="19" t="n">
        <v>722297</v>
      </c>
      <c r="H1906" s="19" t="n">
        <v>1478808</v>
      </c>
    </row>
    <row r="1907" s="21" customFormat="true" ht="12.75" hidden="false" customHeight="false" outlineLevel="0" collapsed="false">
      <c r="A1907" s="16" t="s">
        <v>4587</v>
      </c>
      <c r="B1907" s="16" t="s">
        <v>4588</v>
      </c>
      <c r="C1907" s="16" t="s">
        <v>4589</v>
      </c>
      <c r="D1907" s="16" t="s">
        <v>18</v>
      </c>
      <c r="E1907" s="17" t="n">
        <v>41639</v>
      </c>
      <c r="F1907" s="18" t="n">
        <v>24.2661622644059</v>
      </c>
      <c r="G1907" s="19" t="n">
        <v>383405</v>
      </c>
      <c r="H1907" s="20" t="n">
        <v>517602</v>
      </c>
    </row>
    <row r="1908" s="21" customFormat="true" ht="12.75" hidden="false" customHeight="false" outlineLevel="0" collapsed="false">
      <c r="A1908" s="16" t="s">
        <v>4590</v>
      </c>
      <c r="B1908" s="16" t="s">
        <v>4591</v>
      </c>
      <c r="C1908" s="16" t="s">
        <v>3079</v>
      </c>
      <c r="D1908" s="16" t="s">
        <v>22</v>
      </c>
      <c r="E1908" s="17" t="n">
        <v>41639</v>
      </c>
      <c r="F1908" s="18" t="n">
        <v>23.744903068889</v>
      </c>
      <c r="G1908" s="19" t="n">
        <v>19208</v>
      </c>
      <c r="H1908" s="20" t="n">
        <v>71747</v>
      </c>
    </row>
    <row r="1909" s="21" customFormat="true" ht="12.75" hidden="false" customHeight="false" outlineLevel="0" collapsed="false">
      <c r="A1909" s="16" t="s">
        <v>4592</v>
      </c>
      <c r="B1909" s="16" t="s">
        <v>4593</v>
      </c>
      <c r="C1909" s="16" t="s">
        <v>4594</v>
      </c>
      <c r="D1909" s="16" t="s">
        <v>46</v>
      </c>
      <c r="E1909" s="17" t="n">
        <v>41547</v>
      </c>
      <c r="F1909" s="18" t="n">
        <v>22.9372192639596</v>
      </c>
      <c r="G1909" s="19" t="n">
        <v>209123</v>
      </c>
      <c r="H1909" s="20" t="n">
        <v>316256</v>
      </c>
    </row>
    <row r="1910" s="21" customFormat="true" ht="12.75" hidden="false" customHeight="false" outlineLevel="0" collapsed="false">
      <c r="A1910" s="16" t="s">
        <v>4595</v>
      </c>
      <c r="B1910" s="16" t="s">
        <v>4596</v>
      </c>
      <c r="C1910" s="16" t="s">
        <v>4343</v>
      </c>
      <c r="D1910" s="16" t="s">
        <v>3320</v>
      </c>
      <c r="E1910" s="17" t="n">
        <v>41639</v>
      </c>
      <c r="F1910" s="18" t="n">
        <v>22.2135433638361</v>
      </c>
      <c r="G1910" s="19" t="n">
        <v>306932</v>
      </c>
      <c r="H1910" s="19" t="n">
        <v>234841</v>
      </c>
    </row>
    <row r="1911" s="21" customFormat="true" ht="12.75" hidden="false" customHeight="false" outlineLevel="0" collapsed="false">
      <c r="A1911" s="16" t="s">
        <v>4597</v>
      </c>
      <c r="B1911" s="16" t="s">
        <v>4598</v>
      </c>
      <c r="C1911" s="16" t="s">
        <v>4599</v>
      </c>
      <c r="D1911" s="16" t="s">
        <v>132</v>
      </c>
      <c r="E1911" s="17" t="n">
        <v>41639</v>
      </c>
      <c r="F1911" s="18" t="n">
        <v>22.0820214464978</v>
      </c>
      <c r="G1911" s="19" t="n">
        <v>72118</v>
      </c>
      <c r="H1911" s="20" t="n">
        <v>384434</v>
      </c>
    </row>
    <row r="1912" s="21" customFormat="true" ht="12.75" hidden="false" customHeight="false" outlineLevel="0" collapsed="false">
      <c r="A1912" s="16" t="s">
        <v>4600</v>
      </c>
      <c r="B1912" s="16" t="s">
        <v>4601</v>
      </c>
      <c r="C1912" s="16" t="s">
        <v>690</v>
      </c>
      <c r="D1912" s="16" t="s">
        <v>132</v>
      </c>
      <c r="E1912" s="17" t="n">
        <v>41639</v>
      </c>
      <c r="F1912" s="18" t="n">
        <v>21</v>
      </c>
      <c r="G1912" s="19" t="n">
        <v>222887</v>
      </c>
      <c r="H1912" s="19" t="n">
        <v>251212</v>
      </c>
    </row>
    <row r="1913" s="21" customFormat="true" ht="12.75" hidden="false" customHeight="false" outlineLevel="0" collapsed="false">
      <c r="A1913" s="16" t="s">
        <v>4602</v>
      </c>
      <c r="B1913" s="16" t="s">
        <v>4603</v>
      </c>
      <c r="C1913" s="16" t="s">
        <v>1933</v>
      </c>
      <c r="D1913" s="16" t="s">
        <v>110</v>
      </c>
      <c r="E1913" s="17" t="n">
        <v>41639</v>
      </c>
      <c r="F1913" s="18" t="n">
        <v>20.496670499524</v>
      </c>
      <c r="G1913" s="19" t="n">
        <v>477768</v>
      </c>
      <c r="H1913" s="20" t="n">
        <v>957889</v>
      </c>
    </row>
    <row r="1914" s="21" customFormat="true" ht="12.75" hidden="false" customHeight="false" outlineLevel="0" collapsed="false">
      <c r="A1914" s="16" t="s">
        <v>4604</v>
      </c>
      <c r="B1914" s="16" t="s">
        <v>4605</v>
      </c>
      <c r="C1914" s="16" t="s">
        <v>1557</v>
      </c>
      <c r="D1914" s="16" t="s">
        <v>22</v>
      </c>
      <c r="E1914" s="17" t="n">
        <v>41639</v>
      </c>
      <c r="F1914" s="18" t="n">
        <v>20.4298641755777</v>
      </c>
      <c r="G1914" s="19"/>
      <c r="H1914" s="20" t="n">
        <v>1031478</v>
      </c>
    </row>
    <row r="1915" s="21" customFormat="true" ht="12.75" hidden="false" customHeight="false" outlineLevel="0" collapsed="false">
      <c r="A1915" s="16" t="s">
        <v>4606</v>
      </c>
      <c r="B1915" s="16" t="s">
        <v>4607</v>
      </c>
      <c r="C1915" s="16" t="s">
        <v>157</v>
      </c>
      <c r="D1915" s="16" t="s">
        <v>136</v>
      </c>
      <c r="E1915" s="17" t="n">
        <v>41820</v>
      </c>
      <c r="F1915" s="18" t="n">
        <v>19.4533370833817</v>
      </c>
      <c r="G1915" s="19" t="n">
        <v>765878</v>
      </c>
      <c r="H1915" s="19" t="n">
        <v>1713196</v>
      </c>
    </row>
    <row r="1916" s="21" customFormat="true" ht="12.75" hidden="false" customHeight="false" outlineLevel="0" collapsed="false">
      <c r="A1916" s="16" t="s">
        <v>4608</v>
      </c>
      <c r="B1916" s="16" t="s">
        <v>4609</v>
      </c>
      <c r="C1916" s="16" t="s">
        <v>2051</v>
      </c>
      <c r="D1916" s="16" t="s">
        <v>132</v>
      </c>
      <c r="E1916" s="17" t="n">
        <v>41639</v>
      </c>
      <c r="F1916" s="18" t="n">
        <v>18.6255552983055</v>
      </c>
      <c r="G1916" s="19" t="n">
        <v>23718</v>
      </c>
      <c r="H1916" s="19" t="n">
        <v>345196</v>
      </c>
    </row>
    <row r="1917" s="21" customFormat="true" ht="12.75" hidden="false" customHeight="false" outlineLevel="0" collapsed="false">
      <c r="A1917" s="16" t="s">
        <v>4610</v>
      </c>
      <c r="B1917" s="16" t="s">
        <v>3102</v>
      </c>
      <c r="C1917" s="16" t="s">
        <v>3972</v>
      </c>
      <c r="D1917" s="16" t="s">
        <v>46</v>
      </c>
      <c r="E1917" s="17" t="n">
        <v>41820</v>
      </c>
      <c r="F1917" s="18" t="n">
        <v>16.6677077178758</v>
      </c>
      <c r="G1917" s="19"/>
      <c r="H1917" s="20" t="n">
        <v>170166</v>
      </c>
    </row>
    <row r="1918" s="21" customFormat="true" ht="12.75" hidden="false" customHeight="false" outlineLevel="0" collapsed="false">
      <c r="A1918" s="16" t="s">
        <v>4611</v>
      </c>
      <c r="B1918" s="16" t="s">
        <v>4612</v>
      </c>
      <c r="C1918" s="16" t="s">
        <v>2051</v>
      </c>
      <c r="D1918" s="16" t="s">
        <v>132</v>
      </c>
      <c r="E1918" s="17" t="n">
        <v>41639</v>
      </c>
      <c r="F1918" s="18" t="n">
        <v>16.32</v>
      </c>
      <c r="G1918" s="19" t="n">
        <v>5025565</v>
      </c>
      <c r="H1918" s="20" t="n">
        <v>5687619</v>
      </c>
    </row>
    <row r="1919" s="21" customFormat="true" ht="12.75" hidden="false" customHeight="false" outlineLevel="0" collapsed="false">
      <c r="A1919" s="16" t="s">
        <v>4613</v>
      </c>
      <c r="B1919" s="16" t="s">
        <v>4614</v>
      </c>
      <c r="C1919" s="16" t="s">
        <v>513</v>
      </c>
      <c r="D1919" s="16" t="s">
        <v>260</v>
      </c>
      <c r="E1919" s="17" t="n">
        <v>41639</v>
      </c>
      <c r="F1919" s="18" t="n">
        <v>16.28</v>
      </c>
      <c r="G1919" s="19"/>
      <c r="H1919" s="20" t="n">
        <v>453051</v>
      </c>
    </row>
    <row r="1920" s="21" customFormat="true" ht="12.75" hidden="false" customHeight="false" outlineLevel="0" collapsed="false">
      <c r="A1920" s="16" t="s">
        <v>4615</v>
      </c>
      <c r="B1920" s="16" t="s">
        <v>4616</v>
      </c>
      <c r="C1920" s="16" t="s">
        <v>259</v>
      </c>
      <c r="D1920" s="16" t="s">
        <v>22</v>
      </c>
      <c r="E1920" s="17" t="n">
        <v>41639</v>
      </c>
      <c r="F1920" s="18" t="n">
        <v>15.0553502305394</v>
      </c>
      <c r="G1920" s="19" t="n">
        <v>973801</v>
      </c>
      <c r="H1920" s="20" t="n">
        <v>1027345</v>
      </c>
    </row>
    <row r="1921" s="21" customFormat="true" ht="12.75" hidden="false" customHeight="false" outlineLevel="0" collapsed="false">
      <c r="A1921" s="16" t="s">
        <v>4617</v>
      </c>
      <c r="B1921" s="16" t="s">
        <v>4618</v>
      </c>
      <c r="C1921" s="16" t="s">
        <v>4619</v>
      </c>
      <c r="D1921" s="16" t="s">
        <v>18</v>
      </c>
      <c r="E1921" s="17" t="n">
        <v>41639</v>
      </c>
      <c r="F1921" s="18" t="n">
        <v>15.02</v>
      </c>
      <c r="G1921" s="19"/>
      <c r="H1921" s="19" t="n">
        <v>237475</v>
      </c>
    </row>
    <row r="1922" s="21" customFormat="true" ht="12.75" hidden="false" customHeight="false" outlineLevel="0" collapsed="false">
      <c r="A1922" s="16" t="s">
        <v>4620</v>
      </c>
      <c r="B1922" s="16" t="s">
        <v>4621</v>
      </c>
      <c r="C1922" s="16" t="s">
        <v>4622</v>
      </c>
      <c r="D1922" s="16" t="s">
        <v>46</v>
      </c>
      <c r="E1922" s="17" t="n">
        <v>41639</v>
      </c>
      <c r="F1922" s="18" t="n">
        <v>14.5651951792093</v>
      </c>
      <c r="G1922" s="19" t="n">
        <v>4101146</v>
      </c>
      <c r="H1922" s="20" t="n">
        <v>8015751</v>
      </c>
    </row>
    <row r="1923" s="21" customFormat="true" ht="12.75" hidden="false" customHeight="false" outlineLevel="0" collapsed="false">
      <c r="A1923" s="16" t="s">
        <v>4623</v>
      </c>
      <c r="B1923" s="16" t="s">
        <v>4624</v>
      </c>
      <c r="C1923" s="16" t="s">
        <v>418</v>
      </c>
      <c r="D1923" s="16" t="s">
        <v>136</v>
      </c>
      <c r="E1923" s="17" t="n">
        <v>41639</v>
      </c>
      <c r="F1923" s="18" t="n">
        <v>14.4529476467973</v>
      </c>
      <c r="G1923" s="19"/>
      <c r="H1923" s="20" t="n">
        <v>134222</v>
      </c>
    </row>
    <row r="1924" s="15" customFormat="true" ht="12.75" hidden="false" customHeight="false" outlineLevel="0" collapsed="false">
      <c r="A1924" s="16" t="s">
        <v>4625</v>
      </c>
      <c r="B1924" s="16" t="s">
        <v>2486</v>
      </c>
      <c r="C1924" s="16" t="s">
        <v>926</v>
      </c>
      <c r="D1924" s="16" t="s">
        <v>1339</v>
      </c>
      <c r="E1924" s="17" t="n">
        <v>41639</v>
      </c>
      <c r="F1924" s="18" t="n">
        <v>14.3061203530138</v>
      </c>
      <c r="G1924" s="19"/>
      <c r="H1924" s="19" t="n">
        <v>670198</v>
      </c>
    </row>
    <row r="1925" s="21" customFormat="true" ht="12.75" hidden="false" customHeight="false" outlineLevel="0" collapsed="false">
      <c r="A1925" s="16" t="s">
        <v>4626</v>
      </c>
      <c r="B1925" s="16" t="s">
        <v>4627</v>
      </c>
      <c r="C1925" s="16" t="s">
        <v>244</v>
      </c>
      <c r="D1925" s="16" t="s">
        <v>46</v>
      </c>
      <c r="E1925" s="17" t="n">
        <v>41639</v>
      </c>
      <c r="F1925" s="18" t="n">
        <v>13.3</v>
      </c>
      <c r="G1925" s="19" t="n">
        <v>149581</v>
      </c>
      <c r="H1925" s="19" t="n">
        <v>273054</v>
      </c>
    </row>
    <row r="1926" s="21" customFormat="true" ht="12.75" hidden="false" customHeight="false" outlineLevel="0" collapsed="false">
      <c r="A1926" s="16" t="s">
        <v>4628</v>
      </c>
      <c r="B1926" s="16" t="s">
        <v>4629</v>
      </c>
      <c r="C1926" s="16" t="s">
        <v>4630</v>
      </c>
      <c r="D1926" s="16" t="s">
        <v>110</v>
      </c>
      <c r="E1926" s="17" t="n">
        <v>41820</v>
      </c>
      <c r="F1926" s="18" t="n">
        <v>12.0611744269299</v>
      </c>
      <c r="G1926" s="19"/>
      <c r="H1926" s="19" t="n">
        <v>67382</v>
      </c>
    </row>
    <row r="1927" s="21" customFormat="true" ht="12.75" hidden="false" customHeight="false" outlineLevel="0" collapsed="false">
      <c r="A1927" s="16" t="s">
        <v>4631</v>
      </c>
      <c r="B1927" s="16" t="s">
        <v>2386</v>
      </c>
      <c r="C1927" s="16" t="s">
        <v>943</v>
      </c>
      <c r="D1927" s="16" t="s">
        <v>333</v>
      </c>
      <c r="E1927" s="17" t="n">
        <v>41639</v>
      </c>
      <c r="F1927" s="18" t="n">
        <v>11.4118737923369</v>
      </c>
      <c r="G1927" s="19"/>
      <c r="H1927" s="20" t="n">
        <v>508495</v>
      </c>
    </row>
    <row r="1928" s="21" customFormat="true" ht="12.75" hidden="false" customHeight="false" outlineLevel="0" collapsed="false">
      <c r="A1928" s="16" t="s">
        <v>4632</v>
      </c>
      <c r="B1928" s="16" t="s">
        <v>4633</v>
      </c>
      <c r="C1928" s="16" t="s">
        <v>454</v>
      </c>
      <c r="D1928" s="16" t="s">
        <v>46</v>
      </c>
      <c r="E1928" s="17" t="n">
        <v>41639</v>
      </c>
      <c r="F1928" s="18" t="n">
        <v>10.74</v>
      </c>
      <c r="G1928" s="19"/>
      <c r="H1928" s="19" t="n">
        <v>203829</v>
      </c>
    </row>
    <row r="1929" s="21" customFormat="true" ht="12.75" hidden="false" customHeight="false" outlineLevel="0" collapsed="false">
      <c r="A1929" s="16" t="s">
        <v>4634</v>
      </c>
      <c r="B1929" s="16" t="s">
        <v>4635</v>
      </c>
      <c r="C1929" s="16" t="s">
        <v>4070</v>
      </c>
      <c r="D1929" s="16" t="s">
        <v>497</v>
      </c>
      <c r="E1929" s="17" t="n">
        <v>41639</v>
      </c>
      <c r="F1929" s="18" t="n">
        <v>10.6284538669471</v>
      </c>
      <c r="G1929" s="19" t="n">
        <v>6650</v>
      </c>
      <c r="H1929" s="20" t="n">
        <v>41275</v>
      </c>
    </row>
    <row r="1930" s="21" customFormat="true" ht="12.75" hidden="false" customHeight="false" outlineLevel="0" collapsed="false">
      <c r="A1930" s="16" t="s">
        <v>4636</v>
      </c>
      <c r="B1930" s="16" t="s">
        <v>4637</v>
      </c>
      <c r="C1930" s="16" t="s">
        <v>842</v>
      </c>
      <c r="D1930" s="16" t="s">
        <v>22</v>
      </c>
      <c r="E1930" s="17" t="n">
        <v>41639</v>
      </c>
      <c r="F1930" s="18" t="n">
        <v>10.567683082419</v>
      </c>
      <c r="G1930" s="19" t="n">
        <v>333650</v>
      </c>
      <c r="H1930" s="20" t="n">
        <v>109769</v>
      </c>
    </row>
    <row r="1931" s="21" customFormat="true" ht="12.75" hidden="false" customHeight="false" outlineLevel="0" collapsed="false">
      <c r="A1931" s="16" t="s">
        <v>4638</v>
      </c>
      <c r="B1931" s="16" t="s">
        <v>4639</v>
      </c>
      <c r="C1931" s="16" t="s">
        <v>1411</v>
      </c>
      <c r="D1931" s="16" t="s">
        <v>154</v>
      </c>
      <c r="E1931" s="17" t="n">
        <v>41729</v>
      </c>
      <c r="F1931" s="18" t="n">
        <v>10.1666028682161</v>
      </c>
      <c r="G1931" s="19" t="n">
        <v>66844</v>
      </c>
      <c r="H1931" s="20" t="n">
        <v>556379</v>
      </c>
    </row>
    <row r="1932" s="21" customFormat="true" ht="12.75" hidden="false" customHeight="false" outlineLevel="0" collapsed="false">
      <c r="A1932" s="16" t="s">
        <v>4640</v>
      </c>
      <c r="B1932" s="16" t="s">
        <v>4641</v>
      </c>
      <c r="C1932" s="16" t="s">
        <v>84</v>
      </c>
      <c r="D1932" s="16" t="s">
        <v>46</v>
      </c>
      <c r="E1932" s="17" t="n">
        <v>41639</v>
      </c>
      <c r="F1932" s="18" t="n">
        <v>9.87147523920375</v>
      </c>
      <c r="G1932" s="19"/>
      <c r="H1932" s="20" t="n">
        <v>715690</v>
      </c>
    </row>
    <row r="1933" s="21" customFormat="true" ht="12.75" hidden="false" customHeight="false" outlineLevel="0" collapsed="false">
      <c r="A1933" s="16" t="s">
        <v>4642</v>
      </c>
      <c r="B1933" s="16" t="s">
        <v>4643</v>
      </c>
      <c r="C1933" s="16" t="s">
        <v>1428</v>
      </c>
      <c r="D1933" s="16" t="s">
        <v>46</v>
      </c>
      <c r="E1933" s="17" t="n">
        <v>41639</v>
      </c>
      <c r="F1933" s="18" t="n">
        <v>9.78141260839365</v>
      </c>
      <c r="G1933" s="19" t="n">
        <v>8921025</v>
      </c>
      <c r="H1933" s="20" t="n">
        <v>13898972</v>
      </c>
    </row>
    <row r="1934" s="29" customFormat="true" ht="38.25" hidden="false" customHeight="false" outlineLevel="0" collapsed="false">
      <c r="A1934" s="23" t="s">
        <v>4644</v>
      </c>
      <c r="B1934" s="23" t="s">
        <v>4645</v>
      </c>
      <c r="C1934" s="23" t="s">
        <v>4646</v>
      </c>
      <c r="D1934" s="23" t="s">
        <v>4647</v>
      </c>
      <c r="E1934" s="24" t="n">
        <v>41759</v>
      </c>
      <c r="F1934" s="25" t="n">
        <v>9.02709757650739</v>
      </c>
      <c r="G1934" s="26" t="n">
        <v>0</v>
      </c>
      <c r="H1934" s="27" t="n">
        <v>0</v>
      </c>
    </row>
    <row r="1935" s="21" customFormat="true" ht="12.75" hidden="false" customHeight="false" outlineLevel="0" collapsed="false">
      <c r="A1935" s="16" t="s">
        <v>4648</v>
      </c>
      <c r="B1935" s="16" t="s">
        <v>2486</v>
      </c>
      <c r="C1935" s="16" t="s">
        <v>4270</v>
      </c>
      <c r="D1935" s="16" t="s">
        <v>132</v>
      </c>
      <c r="E1935" s="17" t="n">
        <v>41820</v>
      </c>
      <c r="F1935" s="18" t="n">
        <v>8.82031674162264</v>
      </c>
      <c r="G1935" s="19"/>
      <c r="H1935" s="19" t="n">
        <v>137613</v>
      </c>
    </row>
    <row r="1936" s="21" customFormat="true" ht="12.75" hidden="false" customHeight="false" outlineLevel="0" collapsed="false">
      <c r="A1936" s="16" t="s">
        <v>4649</v>
      </c>
      <c r="B1936" s="16" t="s">
        <v>4650</v>
      </c>
      <c r="C1936" s="16" t="s">
        <v>2809</v>
      </c>
      <c r="D1936" s="16" t="s">
        <v>36</v>
      </c>
      <c r="E1936" s="17" t="n">
        <v>41639</v>
      </c>
      <c r="F1936" s="18" t="n">
        <v>8.6</v>
      </c>
      <c r="G1936" s="19"/>
      <c r="H1936" s="20" t="n">
        <v>74934</v>
      </c>
    </row>
    <row r="1937" s="21" customFormat="true" ht="12.75" hidden="false" customHeight="false" outlineLevel="0" collapsed="false">
      <c r="A1937" s="16" t="s">
        <v>4651</v>
      </c>
      <c r="B1937" s="16" t="s">
        <v>4652</v>
      </c>
      <c r="C1937" s="16" t="s">
        <v>2051</v>
      </c>
      <c r="D1937" s="16" t="s">
        <v>132</v>
      </c>
      <c r="E1937" s="17" t="n">
        <v>41759</v>
      </c>
      <c r="F1937" s="18" t="n">
        <v>8.3</v>
      </c>
      <c r="G1937" s="19" t="n">
        <v>575467</v>
      </c>
      <c r="H1937" s="20" t="n">
        <v>820128</v>
      </c>
    </row>
    <row r="1938" s="21" customFormat="true" ht="12.75" hidden="false" customHeight="false" outlineLevel="0" collapsed="false">
      <c r="A1938" s="16" t="s">
        <v>4653</v>
      </c>
      <c r="B1938" s="16" t="s">
        <v>4654</v>
      </c>
      <c r="C1938" s="16" t="s">
        <v>926</v>
      </c>
      <c r="D1938" s="16" t="s">
        <v>1339</v>
      </c>
      <c r="E1938" s="17" t="n">
        <v>41639</v>
      </c>
      <c r="F1938" s="18" t="n">
        <v>7.91561494803715</v>
      </c>
      <c r="G1938" s="19" t="n">
        <v>125943</v>
      </c>
      <c r="H1938" s="20" t="n">
        <v>1806578</v>
      </c>
    </row>
    <row r="1939" s="21" customFormat="true" ht="12.75" hidden="false" customHeight="false" outlineLevel="0" collapsed="false">
      <c r="A1939" s="16" t="s">
        <v>4655</v>
      </c>
      <c r="B1939" s="16" t="s">
        <v>4656</v>
      </c>
      <c r="C1939" s="16" t="s">
        <v>4657</v>
      </c>
      <c r="D1939" s="16" t="s">
        <v>59</v>
      </c>
      <c r="E1939" s="17" t="n">
        <v>41820</v>
      </c>
      <c r="F1939" s="18" t="n">
        <v>7.33036108534679</v>
      </c>
      <c r="G1939" s="19" t="n">
        <v>155221</v>
      </c>
      <c r="H1939" s="19" t="n">
        <v>183515</v>
      </c>
    </row>
    <row r="1940" s="21" customFormat="true" ht="12.75" hidden="false" customHeight="false" outlineLevel="0" collapsed="false">
      <c r="A1940" s="16" t="s">
        <v>4658</v>
      </c>
      <c r="B1940" s="16" t="s">
        <v>4659</v>
      </c>
      <c r="C1940" s="16" t="s">
        <v>2051</v>
      </c>
      <c r="D1940" s="16" t="s">
        <v>132</v>
      </c>
      <c r="E1940" s="17" t="n">
        <v>41639</v>
      </c>
      <c r="F1940" s="18" t="n">
        <v>6.72863724093562</v>
      </c>
      <c r="G1940" s="19" t="n">
        <v>2750</v>
      </c>
      <c r="H1940" s="19" t="n">
        <v>432740</v>
      </c>
    </row>
    <row r="1941" s="21" customFormat="true" ht="12.75" hidden="false" customHeight="false" outlineLevel="0" collapsed="false">
      <c r="A1941" s="16" t="s">
        <v>4660</v>
      </c>
      <c r="B1941" s="16" t="s">
        <v>4661</v>
      </c>
      <c r="C1941" s="16" t="s">
        <v>4662</v>
      </c>
      <c r="D1941" s="16" t="s">
        <v>18</v>
      </c>
      <c r="E1941" s="17" t="n">
        <v>41639</v>
      </c>
      <c r="F1941" s="18" t="n">
        <v>5.59</v>
      </c>
      <c r="G1941" s="19" t="n">
        <v>1142308</v>
      </c>
      <c r="H1941" s="20" t="n">
        <v>1551132</v>
      </c>
    </row>
    <row r="1942" s="21" customFormat="true" ht="12.75" hidden="false" customHeight="false" outlineLevel="0" collapsed="false">
      <c r="A1942" s="16" t="s">
        <v>4663</v>
      </c>
      <c r="B1942" s="16" t="s">
        <v>4664</v>
      </c>
      <c r="C1942" s="16" t="s">
        <v>1160</v>
      </c>
      <c r="D1942" s="16" t="s">
        <v>18</v>
      </c>
      <c r="E1942" s="17" t="n">
        <v>41639</v>
      </c>
      <c r="F1942" s="18" t="n">
        <v>3.65</v>
      </c>
      <c r="G1942" s="19" t="n">
        <v>491826</v>
      </c>
      <c r="H1942" s="19" t="n">
        <v>264111</v>
      </c>
    </row>
    <row r="1943" s="21" customFormat="true" ht="12.75" hidden="false" customHeight="false" outlineLevel="0" collapsed="false">
      <c r="A1943" s="16" t="s">
        <v>4665</v>
      </c>
      <c r="B1943" s="16" t="s">
        <v>4666</v>
      </c>
      <c r="C1943" s="16" t="s">
        <v>4667</v>
      </c>
      <c r="D1943" s="16" t="s">
        <v>2111</v>
      </c>
      <c r="E1943" s="17" t="n">
        <v>41639</v>
      </c>
      <c r="F1943" s="18" t="n">
        <v>3.13</v>
      </c>
      <c r="G1943" s="19" t="n">
        <v>57724</v>
      </c>
      <c r="H1943" s="20" t="n">
        <v>73055</v>
      </c>
    </row>
    <row r="1944" s="22" customFormat="true" ht="12.75" hidden="false" customHeight="false" outlineLevel="0" collapsed="false">
      <c r="A1944" s="16" t="s">
        <v>4668</v>
      </c>
      <c r="B1944" s="16" t="s">
        <v>4669</v>
      </c>
      <c r="C1944" s="16" t="s">
        <v>681</v>
      </c>
      <c r="D1944" s="16" t="s">
        <v>46</v>
      </c>
      <c r="E1944" s="17" t="n">
        <v>41639</v>
      </c>
      <c r="F1944" s="18" t="n">
        <v>1.78123086098704</v>
      </c>
      <c r="G1944" s="19" t="n">
        <v>5550</v>
      </c>
      <c r="H1944" s="20" t="n">
        <v>5645</v>
      </c>
    </row>
    <row r="1945" s="21" customFormat="true" ht="12.75" hidden="false" customHeight="false" outlineLevel="0" collapsed="false">
      <c r="A1945" s="16" t="s">
        <v>4670</v>
      </c>
      <c r="B1945" s="16" t="s">
        <v>4189</v>
      </c>
      <c r="C1945" s="16" t="s">
        <v>4671</v>
      </c>
      <c r="D1945" s="16" t="s">
        <v>136</v>
      </c>
      <c r="E1945" s="17" t="n">
        <v>41639</v>
      </c>
      <c r="F1945" s="18" t="n">
        <v>1.31992371334879</v>
      </c>
      <c r="G1945" s="19" t="n">
        <v>2886</v>
      </c>
      <c r="H1945" s="20" t="n">
        <v>5646</v>
      </c>
    </row>
    <row r="1946" s="21" customFormat="true" ht="12.75" hidden="false" customHeight="false" outlineLevel="0" collapsed="false">
      <c r="A1946" s="16" t="s">
        <v>4672</v>
      </c>
      <c r="B1946" s="16" t="s">
        <v>4189</v>
      </c>
      <c r="C1946" s="16" t="s">
        <v>418</v>
      </c>
      <c r="D1946" s="16" t="s">
        <v>136</v>
      </c>
      <c r="E1946" s="17" t="n">
        <v>41639</v>
      </c>
      <c r="F1946" s="18" t="n">
        <v>0.769886245136071</v>
      </c>
      <c r="G1946" s="19" t="n">
        <v>15016</v>
      </c>
      <c r="H1946" s="19"/>
    </row>
    <row r="1947" s="21" customFormat="true" ht="12.75" hidden="false" customHeight="false" outlineLevel="0" collapsed="false">
      <c r="A1947" s="16" t="s">
        <v>4673</v>
      </c>
      <c r="B1947" s="16" t="s">
        <v>4674</v>
      </c>
      <c r="C1947" s="16" t="s">
        <v>2764</v>
      </c>
      <c r="D1947" s="16" t="s">
        <v>18</v>
      </c>
      <c r="E1947" s="17" t="n">
        <v>41639</v>
      </c>
      <c r="F1947" s="18" t="n">
        <v>0.419691159350818</v>
      </c>
      <c r="G1947" s="19"/>
      <c r="H1947" s="19" t="n">
        <v>80334</v>
      </c>
    </row>
    <row r="1948" customFormat="false" ht="12.75" hidden="false" customHeight="false" outlineLevel="0" collapsed="false">
      <c r="A1948" s="16" t="s">
        <v>4675</v>
      </c>
      <c r="B1948" s="16" t="s">
        <v>4676</v>
      </c>
      <c r="C1948" s="16" t="s">
        <v>84</v>
      </c>
      <c r="D1948" s="16" t="s">
        <v>46</v>
      </c>
      <c r="E1948" s="17" t="n">
        <v>41639</v>
      </c>
      <c r="F1948" s="18" t="n">
        <v>0.32</v>
      </c>
      <c r="G1948" s="19"/>
      <c r="H1948" s="20" t="n">
        <v>288658</v>
      </c>
    </row>
    <row r="1949" customFormat="false" ht="12.75" hidden="false" customHeight="false" outlineLevel="0" collapsed="false">
      <c r="A1949" s="16" t="s">
        <v>4677</v>
      </c>
      <c r="B1949" s="16" t="s">
        <v>4678</v>
      </c>
      <c r="C1949" s="16" t="s">
        <v>2051</v>
      </c>
      <c r="D1949" s="16" t="s">
        <v>132</v>
      </c>
      <c r="E1949" s="17" t="n">
        <v>41517</v>
      </c>
      <c r="F1949" s="18" t="n">
        <v>0.134621310254255</v>
      </c>
      <c r="G1949" s="19" t="n">
        <v>10000</v>
      </c>
      <c r="H1949" s="20" t="n">
        <v>1234167</v>
      </c>
    </row>
    <row r="1950" customFormat="false" ht="12.75" hidden="false" customHeight="false" outlineLevel="0" collapsed="false">
      <c r="A1950" s="16" t="s">
        <v>4679</v>
      </c>
      <c r="B1950" s="16" t="s">
        <v>4680</v>
      </c>
      <c r="C1950" s="16" t="s">
        <v>87</v>
      </c>
      <c r="D1950" s="16" t="s">
        <v>63</v>
      </c>
      <c r="E1950" s="17" t="n">
        <v>41820</v>
      </c>
      <c r="F1950" s="30" t="n">
        <v>0</v>
      </c>
      <c r="G1950" s="19" t="n">
        <v>13315570</v>
      </c>
      <c r="H1950" s="19" t="n">
        <v>13007725</v>
      </c>
    </row>
    <row r="1951" customFormat="false" ht="12" hidden="false" customHeight="false" outlineLevel="0" collapsed="false">
      <c r="A1951" s="31"/>
      <c r="B1951" s="31"/>
      <c r="C1951" s="31"/>
      <c r="D1951" s="31"/>
      <c r="E1951" s="32"/>
      <c r="F1951" s="32"/>
    </row>
  </sheetData>
  <mergeCells count="4">
    <mergeCell ref="A1:F1"/>
    <mergeCell ref="G1:H1"/>
    <mergeCell ref="A2:F2"/>
    <mergeCell ref="G2:H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31.85"/>
  </cols>
  <sheetData>
    <row r="5" customFormat="false" ht="15.75" hidden="false" customHeight="true" outlineLevel="0" collapsed="false">
      <c r="C5" s="33" t="s">
        <v>4681</v>
      </c>
      <c r="D5" s="33"/>
    </row>
    <row r="6" customFormat="false" ht="15.75" hidden="false" customHeight="true" outlineLevel="0" collapsed="false">
      <c r="C6" s="34" t="s">
        <v>4682</v>
      </c>
      <c r="D6" s="34"/>
    </row>
    <row r="7" customFormat="false" ht="15.75" hidden="false" customHeight="true" outlineLevel="0" collapsed="false">
      <c r="C7" s="34" t="s">
        <v>4683</v>
      </c>
      <c r="D7" s="34"/>
    </row>
    <row r="8" customFormat="false" ht="12.75" hidden="false" customHeight="true" outlineLevel="0" collapsed="false">
      <c r="C8" s="35" t="s">
        <v>4684</v>
      </c>
      <c r="D8" s="35"/>
    </row>
    <row r="9" customFormat="false" ht="15" hidden="false" customHeight="false" outlineLevel="0" collapsed="false">
      <c r="C9" s="36" t="s">
        <v>4685</v>
      </c>
      <c r="D9" s="36" t="s">
        <v>4686</v>
      </c>
    </row>
    <row r="10" customFormat="false" ht="15" hidden="false" customHeight="false" outlineLevel="0" collapsed="false">
      <c r="C10" s="37" t="s">
        <v>4687</v>
      </c>
      <c r="D10" s="38" t="n">
        <v>14</v>
      </c>
    </row>
    <row r="11" customFormat="false" ht="15" hidden="false" customHeight="false" outlineLevel="0" collapsed="false">
      <c r="C11" s="39" t="s">
        <v>4688</v>
      </c>
      <c r="D11" s="40" t="n">
        <v>364</v>
      </c>
    </row>
    <row r="12" customFormat="false" ht="15" hidden="false" customHeight="false" outlineLevel="0" collapsed="false">
      <c r="C12" s="39" t="s">
        <v>4689</v>
      </c>
      <c r="D12" s="40" t="n">
        <v>305</v>
      </c>
    </row>
    <row r="13" customFormat="false" ht="15" hidden="false" customHeight="false" outlineLevel="0" collapsed="false">
      <c r="C13" s="39" t="s">
        <v>4690</v>
      </c>
      <c r="D13" s="40" t="n">
        <v>495</v>
      </c>
    </row>
    <row r="14" customFormat="false" ht="15" hidden="false" customHeight="false" outlineLevel="0" collapsed="false">
      <c r="C14" s="39" t="s">
        <v>4691</v>
      </c>
      <c r="D14" s="40" t="n">
        <v>347</v>
      </c>
    </row>
    <row r="15" customFormat="false" ht="15" hidden="false" customHeight="false" outlineLevel="0" collapsed="false">
      <c r="C15" s="39" t="s">
        <v>4692</v>
      </c>
      <c r="D15" s="40" t="n">
        <v>180</v>
      </c>
    </row>
    <row r="16" customFormat="false" ht="15" hidden="false" customHeight="false" outlineLevel="0" collapsed="false">
      <c r="C16" s="39" t="s">
        <v>4693</v>
      </c>
      <c r="D16" s="40" t="n">
        <v>112</v>
      </c>
    </row>
    <row r="17" customFormat="false" ht="15" hidden="false" customHeight="false" outlineLevel="0" collapsed="false">
      <c r="C17" s="39" t="s">
        <v>4694</v>
      </c>
      <c r="D17" s="40" t="n">
        <v>60</v>
      </c>
    </row>
    <row r="18" customFormat="false" ht="15" hidden="false" customHeight="false" outlineLevel="0" collapsed="false">
      <c r="C18" s="39" t="s">
        <v>4695</v>
      </c>
      <c r="D18" s="40" t="n">
        <v>34</v>
      </c>
    </row>
    <row r="19" customFormat="false" ht="15" hidden="false" customHeight="false" outlineLevel="0" collapsed="false">
      <c r="C19" s="39" t="s">
        <v>4696</v>
      </c>
      <c r="D19" s="40" t="n">
        <v>17</v>
      </c>
    </row>
    <row r="20" customFormat="false" ht="15" hidden="false" customHeight="false" outlineLevel="0" collapsed="false">
      <c r="C20" s="39" t="s">
        <v>4697</v>
      </c>
      <c r="D20" s="41" t="n">
        <v>19</v>
      </c>
    </row>
    <row r="21" customFormat="false" ht="15.75" hidden="false" customHeight="false" outlineLevel="0" collapsed="false">
      <c r="C21" s="42" t="s">
        <v>4698</v>
      </c>
      <c r="D21" s="43" t="n">
        <f aca="false">SUM(D10:D20)</f>
        <v>1947</v>
      </c>
    </row>
    <row r="22" customFormat="false" ht="13.5" hidden="false" customHeight="true" outlineLevel="0" collapsed="false">
      <c r="C22" s="44"/>
      <c r="D22" s="44"/>
    </row>
  </sheetData>
  <mergeCells count="5">
    <mergeCell ref="C5:D5"/>
    <mergeCell ref="C6:D6"/>
    <mergeCell ref="C7:D7"/>
    <mergeCell ref="C8:D8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8:04:15Z</dcterms:created>
  <dc:creator>Hosier, Cricket</dc:creator>
  <dc:description/>
  <dc:language>en-US</dc:language>
  <cp:lastModifiedBy>U.S. Department of Education</cp:lastModifiedBy>
  <cp:lastPrinted>2015-09-18T13:40:05Z</cp:lastPrinted>
  <dcterms:modified xsi:type="dcterms:W3CDTF">2015-09-18T13:41:32Z</dcterms:modified>
  <cp:revision>0</cp:revision>
  <dc:subject>90/10 Attestation Report For Congress</dc:subject>
  <dc:title/>
</cp:coreProperties>
</file>